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водная ведомость" sheetId="2" state="visible" r:id="rId3"/>
  </sheets>
  <definedNames>
    <definedName function="false" hidden="false" localSheetId="1" name="_xlnm.Print_Titles" vbProcedure="false">'Сводная ведомость'!$8:$9</definedName>
    <definedName function="false" hidden="false" name="Finish" vbProcedure="false">#REF!</definedName>
    <definedName function="false" hidden="false" name="Orgn" vbProcedure="false">#REF!</definedName>
    <definedName function="false" hidden="false" name="P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3">
  <si>
    <r>
      <rPr>
        <b val="true"/>
        <sz val="12"/>
        <rFont val="Times New Roman"/>
        <family val="1"/>
        <charset val="204"/>
      </rPr>
      <t xml:space="preserve">УТВЕРЖДАЮ
Главный врач "ГУЗ "Задонская ЦРБ"
 ______________О.В. Дементьев
</t>
    </r>
    <r>
      <rPr>
        <b val="true"/>
        <sz val="8"/>
        <rFont val="Times New Roman"/>
        <family val="1"/>
        <charset val="204"/>
      </rPr>
      <t xml:space="preserve">(подпись)                                               
</t>
    </r>
    <r>
      <rPr>
        <b val="true"/>
        <sz val="12"/>
        <rFont val="Times New Roman"/>
        <family val="1"/>
        <charset val="204"/>
      </rPr>
      <t xml:space="preserve">«___» ______________ 20___ г.     
</t>
    </r>
    <r>
      <rPr>
        <b val="true"/>
        <sz val="8"/>
        <rFont val="Times New Roman"/>
        <family val="1"/>
        <charset val="204"/>
      </rPr>
      <t xml:space="preserve">м.п.</t>
    </r>
  </si>
  <si>
    <t xml:space="preserve">Государственное учреждение здравоохранения "Задонская центральная районная больница"</t>
  </si>
  <si>
    <t xml:space="preserve">(полное наименование работодателя)</t>
  </si>
  <si>
    <t xml:space="preserve">399200, Липецкая область, г. Задонск, ул. Запрудная, д.1, Главный врач "ГУЗ "Задонская ЦРБ" Дементьев Олег Васильевич; адрес электронной почты: zadonskaya-crb@zdrav48.ru; телефон: +7 (47471) 2-54-87</t>
  </si>
  <si>
    <t xml:space="preserve">(адрес места нахождения работодателя, должность, фамилия, имя, отчество руководителя, телефон, адрес электронной почты)</t>
  </si>
  <si>
    <t xml:space="preserve">Сводная ведомость оценки профессиональных рисков (реестр рисков)</t>
  </si>
  <si>
    <t xml:space="preserve">Номер карты</t>
  </si>
  <si>
    <t xml:space="preserve">Наименование рабочего места</t>
  </si>
  <si>
    <t xml:space="preserve">Общая оценка риска</t>
  </si>
  <si>
    <t xml:space="preserve">Мероприятия по 
воздействию на риск</t>
  </si>
  <si>
    <t xml:space="preserve">ГУЗ "Задонская ЦРБ". Административно-управленческий персонал. Врачи.</t>
  </si>
  <si>
    <t xml:space="preserve">001</t>
  </si>
  <si>
    <t xml:space="preserve">Главный врач</t>
  </si>
  <si>
    <t xml:space="preserve">низкий риск</t>
  </si>
  <si>
    <t xml:space="preserve">Общие меры по управлению рисками (проведение предварительного, периодического медицинского осмотра (при необходимости); проверка знаний по вопросам охраны труда; обеспечение СИЗ в соответствии с действующими нормами; осуществление контроля над соблюдением законодательства об охране труда; проведение инструктажа по охране труда, пожарной безопасности и электробезопасности для профессий и видов работ)</t>
  </si>
  <si>
    <t xml:space="preserve">002</t>
  </si>
  <si>
    <t xml:space="preserve">Заместитель главного врача по медицинской части</t>
  </si>
  <si>
    <t xml:space="preserve">Общие меры по управлению рисками</t>
  </si>
  <si>
    <t xml:space="preserve">003</t>
  </si>
  <si>
    <t xml:space="preserve">Заместитель главного врача по поликлинике</t>
  </si>
  <si>
    <t xml:space="preserve">004</t>
  </si>
  <si>
    <t xml:space="preserve">Заместитель главного врача по клинико-экспертной работе</t>
  </si>
  <si>
    <t xml:space="preserve">005</t>
  </si>
  <si>
    <t xml:space="preserve">Заместитель главного врача по медицинскому обслуживанию населения</t>
  </si>
  <si>
    <t xml:space="preserve">ГУЗ "Задонская ЦРБ". Административно-управленческий персонал. Средний медицинский персонал.</t>
  </si>
  <si>
    <t xml:space="preserve">006</t>
  </si>
  <si>
    <t xml:space="preserve">Главная медицинская сестра</t>
  </si>
  <si>
    <t xml:space="preserve">ГУЗ "Задонская ЦРБ". Административно-управленческий персонал. Прочий медицинский персонал.</t>
  </si>
  <si>
    <t xml:space="preserve">007</t>
  </si>
  <si>
    <t xml:space="preserve">Заместитель главного врача по экономическим вопросам</t>
  </si>
  <si>
    <t xml:space="preserve">ГУЗ "Задонская ЦРБ". Детское поликлиническое отделение поликлиники. Прочий персонал.</t>
  </si>
  <si>
    <t xml:space="preserve">008</t>
  </si>
  <si>
    <t xml:space="preserve">Администратор</t>
  </si>
  <si>
    <t xml:space="preserve">009</t>
  </si>
  <si>
    <t xml:space="preserve">Уборщик служебных помещений</t>
  </si>
  <si>
    <t xml:space="preserve">умеренный риск</t>
  </si>
  <si>
    <t xml:space="preserve">ГУЗ "Задонская ЦРБ". Стационар. Пищеблок.</t>
  </si>
  <si>
    <t xml:space="preserve">010</t>
  </si>
  <si>
    <t xml:space="preserve">Медицинская сестра диетическая</t>
  </si>
  <si>
    <t xml:space="preserve">ГУЗ "Задонская ЦРБ". Стационар. Терапевтическое отделение.</t>
  </si>
  <si>
    <t xml:space="preserve">011</t>
  </si>
  <si>
    <t xml:space="preserve">Старшая медицинская сестра</t>
  </si>
  <si>
    <t xml:space="preserve">012</t>
  </si>
  <si>
    <t xml:space="preserve">Кастелянша</t>
  </si>
  <si>
    <t xml:space="preserve">013</t>
  </si>
  <si>
    <t xml:space="preserve">Буфетчик</t>
  </si>
  <si>
    <t xml:space="preserve">014</t>
  </si>
  <si>
    <t xml:space="preserve">ГУЗ "Задонская ЦРБ". Стационар. Неврологическое отделение.</t>
  </si>
  <si>
    <t xml:space="preserve">015</t>
  </si>
  <si>
    <t xml:space="preserve">Заведующий отделением-врач-невролог</t>
  </si>
  <si>
    <t xml:space="preserve">016</t>
  </si>
  <si>
    <t xml:space="preserve">Врач-невролог</t>
  </si>
  <si>
    <t xml:space="preserve">017</t>
  </si>
  <si>
    <t xml:space="preserve">018</t>
  </si>
  <si>
    <t xml:space="preserve">019</t>
  </si>
  <si>
    <t xml:space="preserve">020</t>
  </si>
  <si>
    <t xml:space="preserve">ГУЗ "Задонская ЦРБ". Стационар. Педиатрическое отделение.</t>
  </si>
  <si>
    <t xml:space="preserve">021</t>
  </si>
  <si>
    <t xml:space="preserve">022</t>
  </si>
  <si>
    <t xml:space="preserve">023</t>
  </si>
  <si>
    <t xml:space="preserve">ГУЗ "Задонская ЦРБ". Стационар. Инфекционное отделение.</t>
  </si>
  <si>
    <t xml:space="preserve">024</t>
  </si>
  <si>
    <t xml:space="preserve">ГУЗ "Задонская ЦРБ". Стационар. Хирургическое отделение.</t>
  </si>
  <si>
    <t xml:space="preserve">025</t>
  </si>
  <si>
    <t xml:space="preserve">ГУЗ "Задонская ЦРБ". Стационар. Хирургическое отделение. Прочий персонал.</t>
  </si>
  <si>
    <t xml:space="preserve">026</t>
  </si>
  <si>
    <t xml:space="preserve">027</t>
  </si>
  <si>
    <t xml:space="preserve">028</t>
  </si>
  <si>
    <t xml:space="preserve">ГУЗ "Задонская ЦРБ". Стационар. Гинекологическое отделение. Прочий персонал.</t>
  </si>
  <si>
    <t xml:space="preserve">029</t>
  </si>
  <si>
    <t xml:space="preserve">030</t>
  </si>
  <si>
    <t xml:space="preserve">031</t>
  </si>
  <si>
    <t xml:space="preserve">ГУЗ "Задонская ЦРБ". Стационар. Отделение анестезиологии-реанимации.</t>
  </si>
  <si>
    <t xml:space="preserve">032</t>
  </si>
  <si>
    <t xml:space="preserve">033</t>
  </si>
  <si>
    <t xml:space="preserve">ГУЗ "Задонская ЦРБ". Стационар. Кабинет трансфузиологии.</t>
  </si>
  <si>
    <t xml:space="preserve">034</t>
  </si>
  <si>
    <t xml:space="preserve">Медицинская сестра</t>
  </si>
  <si>
    <t xml:space="preserve">ГУЗ "Задонская ЦРБ". Стационар. Приёмное отделение.</t>
  </si>
  <si>
    <t xml:space="preserve">035</t>
  </si>
  <si>
    <t xml:space="preserve">036</t>
  </si>
  <si>
    <t xml:space="preserve">037</t>
  </si>
  <si>
    <t xml:space="preserve">ГУЗ "Задонская ЦРБ". Стационар. Рентгеновский кабинет.</t>
  </si>
  <si>
    <t xml:space="preserve">038</t>
  </si>
  <si>
    <t xml:space="preserve">ГУЗ "Задонская ЦРБ". Стационар. Физиотерапевтический кабинет.</t>
  </si>
  <si>
    <t xml:space="preserve">039</t>
  </si>
  <si>
    <t xml:space="preserve">ГУЗ "Задонская ЦРБ". Стационар. Кабинет ультразвуковых исследований.</t>
  </si>
  <si>
    <t xml:space="preserve">040</t>
  </si>
  <si>
    <t xml:space="preserve">ГУЗ "Задонская ЦРБ". Стационар. Кабинет функциональной диагностики.</t>
  </si>
  <si>
    <t xml:space="preserve">041</t>
  </si>
  <si>
    <t xml:space="preserve">ГУЗ "Задонская ЦРБ". Стационар. Клинико-диагностическая лаборатория. Прочий персонал.</t>
  </si>
  <si>
    <t xml:space="preserve">042</t>
  </si>
  <si>
    <t xml:space="preserve">043</t>
  </si>
  <si>
    <t xml:space="preserve">ГУЗ "Задонская ЦРБ". Штаты прочего персонала. Специалисты и служащие.</t>
  </si>
  <si>
    <t xml:space="preserve">044</t>
  </si>
  <si>
    <t xml:space="preserve">Начальник хозяйственного отдела</t>
  </si>
  <si>
    <t xml:space="preserve">045</t>
  </si>
  <si>
    <t xml:space="preserve">Начальник гаража</t>
  </si>
  <si>
    <t xml:space="preserve">046</t>
  </si>
  <si>
    <t xml:space="preserve">Заведующий складом</t>
  </si>
  <si>
    <t xml:space="preserve">047</t>
  </si>
  <si>
    <t xml:space="preserve">Специалист гражданской обороны</t>
  </si>
  <si>
    <t xml:space="preserve">048</t>
  </si>
  <si>
    <t xml:space="preserve">Инженер</t>
  </si>
  <si>
    <t xml:space="preserve">049</t>
  </si>
  <si>
    <t xml:space="preserve">Ведущий юрисконсульт</t>
  </si>
  <si>
    <t xml:space="preserve">050</t>
  </si>
  <si>
    <t xml:space="preserve">Техник второй категории</t>
  </si>
  <si>
    <t xml:space="preserve">051</t>
  </si>
  <si>
    <t xml:space="preserve">Мастер участка</t>
  </si>
  <si>
    <t xml:space="preserve">052</t>
  </si>
  <si>
    <t xml:space="preserve">Агент по снабжению</t>
  </si>
  <si>
    <t xml:space="preserve">053</t>
  </si>
  <si>
    <t xml:space="preserve">Делопроизводитель</t>
  </si>
  <si>
    <t xml:space="preserve">054</t>
  </si>
  <si>
    <t xml:space="preserve">Секретарь руководителя</t>
  </si>
  <si>
    <t xml:space="preserve">055</t>
  </si>
  <si>
    <t xml:space="preserve">Диспетчер</t>
  </si>
  <si>
    <t xml:space="preserve">056</t>
  </si>
  <si>
    <t xml:space="preserve">Машинистка</t>
  </si>
  <si>
    <t xml:space="preserve">ГУЗ "Задонская ЦРБ". Штаты прочего персонала. Отдел кадров.</t>
  </si>
  <si>
    <t xml:space="preserve">057</t>
  </si>
  <si>
    <t xml:space="preserve">Начальник отдела</t>
  </si>
  <si>
    <t xml:space="preserve">058</t>
  </si>
  <si>
    <t xml:space="preserve">Специалист по кадрам</t>
  </si>
  <si>
    <t xml:space="preserve">ГУЗ "Задонская ЦРБ". Штаты прочего персонала. Отдел охраны труда.</t>
  </si>
  <si>
    <t xml:space="preserve">059</t>
  </si>
  <si>
    <t xml:space="preserve">060</t>
  </si>
  <si>
    <t xml:space="preserve">Ведущий специалист по охране труда</t>
  </si>
  <si>
    <t xml:space="preserve">ГУЗ "Задонская ЦРБ". Штаты прочего персонала. Энергетический отдел.</t>
  </si>
  <si>
    <t xml:space="preserve">061</t>
  </si>
  <si>
    <t xml:space="preserve">ГУЗ "Задонская ЦРБ". Штаты прочего персонала. Отдел информатики и статистики.</t>
  </si>
  <si>
    <t xml:space="preserve">062</t>
  </si>
  <si>
    <t xml:space="preserve">Программист</t>
  </si>
  <si>
    <t xml:space="preserve">063</t>
  </si>
  <si>
    <t xml:space="preserve">Программист 2 категории</t>
  </si>
  <si>
    <t xml:space="preserve">064</t>
  </si>
  <si>
    <t xml:space="preserve">Статистик</t>
  </si>
  <si>
    <t xml:space="preserve">065</t>
  </si>
  <si>
    <t xml:space="preserve">Оператор электронно-вычислительных и вычислительных машин</t>
  </si>
  <si>
    <t xml:space="preserve">ГУЗ "Задонская ЦРБ". Штаты прочего персонала. Финансово-экономический отдел.</t>
  </si>
  <si>
    <t xml:space="preserve">066</t>
  </si>
  <si>
    <t xml:space="preserve">Главный специалист</t>
  </si>
  <si>
    <t xml:space="preserve">067</t>
  </si>
  <si>
    <t xml:space="preserve">Ведущий экономист</t>
  </si>
  <si>
    <t xml:space="preserve">068</t>
  </si>
  <si>
    <t xml:space="preserve">Ведущий документовед</t>
  </si>
  <si>
    <t xml:space="preserve">069</t>
  </si>
  <si>
    <t xml:space="preserve">Документовед</t>
  </si>
  <si>
    <t xml:space="preserve">070</t>
  </si>
  <si>
    <t xml:space="preserve">Учетчик</t>
  </si>
  <si>
    <t xml:space="preserve">ГУЗ "Задонская ЦРБ". Штаты прочего персонала. Отдел закупок.</t>
  </si>
  <si>
    <t xml:space="preserve">071</t>
  </si>
  <si>
    <t xml:space="preserve">072</t>
  </si>
  <si>
    <t xml:space="preserve">Специалист по закупкам</t>
  </si>
  <si>
    <t xml:space="preserve">073</t>
  </si>
  <si>
    <t xml:space="preserve">ГУЗ "Задонская ЦРБ". Штаты прочего персонала. Рабочие.</t>
  </si>
  <si>
    <t xml:space="preserve">074</t>
  </si>
  <si>
    <t xml:space="preserve">Гардеробщик</t>
  </si>
  <si>
    <t xml:space="preserve">075</t>
  </si>
  <si>
    <t xml:space="preserve">Столяр</t>
  </si>
  <si>
    <t xml:space="preserve">076</t>
  </si>
  <si>
    <t xml:space="preserve">Лифтер</t>
  </si>
  <si>
    <t xml:space="preserve">077</t>
  </si>
  <si>
    <t xml:space="preserve">078</t>
  </si>
  <si>
    <t xml:space="preserve">079</t>
  </si>
  <si>
    <t xml:space="preserve">Электромонтер связи</t>
  </si>
  <si>
    <t xml:space="preserve">080</t>
  </si>
  <si>
    <t xml:space="preserve">Машинист насосных установок</t>
  </si>
  <si>
    <t xml:space="preserve">Донская Участковая больница. Поликлиническое отделение.</t>
  </si>
  <si>
    <t xml:space="preserve">081</t>
  </si>
  <si>
    <t xml:space="preserve">Врач-акушер-гинеколог</t>
  </si>
  <si>
    <t xml:space="preserve">Донская УБ. Поликлиническое отделение. Прочий персонал.</t>
  </si>
  <si>
    <t xml:space="preserve">082</t>
  </si>
  <si>
    <t xml:space="preserve">083</t>
  </si>
  <si>
    <t xml:space="preserve">084</t>
  </si>
  <si>
    <t xml:space="preserve">Донская УБ. Поликлиническое отделение. Кабинет неотложной медицинской помощи.</t>
  </si>
  <si>
    <t xml:space="preserve">085</t>
  </si>
  <si>
    <t xml:space="preserve">Фельдшер</t>
  </si>
  <si>
    <t xml:space="preserve">Донская УБ. Дневной стационар поликлиники.</t>
  </si>
  <si>
    <t xml:space="preserve">086</t>
  </si>
  <si>
    <t xml:space="preserve">087</t>
  </si>
  <si>
    <t xml:space="preserve">Донская УБ. Стационар. Терапевтическое отделение.</t>
  </si>
  <si>
    <t xml:space="preserve">088</t>
  </si>
  <si>
    <t xml:space="preserve">089</t>
  </si>
  <si>
    <t xml:space="preserve">090</t>
  </si>
  <si>
    <t xml:space="preserve">Донская УБ. Стационар. Физиотерапевтический кабинет.</t>
  </si>
  <si>
    <t xml:space="preserve">091</t>
  </si>
  <si>
    <t xml:space="preserve">Донская УБ. Стационар. Клинико-диагностическая лаборатория.</t>
  </si>
  <si>
    <t xml:space="preserve">092</t>
  </si>
  <si>
    <t xml:space="preserve">Донская УБ. Стационар. Кабинет функциональной диагностики.</t>
  </si>
  <si>
    <t xml:space="preserve">093</t>
  </si>
  <si>
    <t xml:space="preserve">Донская УБ. Стационар. Рентгеновский кабинет.</t>
  </si>
  <si>
    <t xml:space="preserve">094</t>
  </si>
  <si>
    <t xml:space="preserve">Донская УБ. Стационар. Кабинет ультразвуковой диагностики.</t>
  </si>
  <si>
    <t xml:space="preserve">095</t>
  </si>
  <si>
    <t xml:space="preserve">Донская УБ. Штаты прочего персонала. Специалисты и служащие.</t>
  </si>
  <si>
    <t xml:space="preserve">096</t>
  </si>
  <si>
    <t xml:space="preserve">097</t>
  </si>
  <si>
    <t xml:space="preserve">Донская УБ. Штаты прочего персонала. Рабочие.</t>
  </si>
  <si>
    <t xml:space="preserve">098</t>
  </si>
  <si>
    <t xml:space="preserve">099</t>
  </si>
  <si>
    <t xml:space="preserve">Дезинфектор</t>
  </si>
  <si>
    <t xml:space="preserve">100</t>
  </si>
  <si>
    <t xml:space="preserve">101</t>
  </si>
  <si>
    <t xml:space="preserve">Водитель автомобиля</t>
  </si>
  <si>
    <t xml:space="preserve">Хмелинецкая УБ. Общебольничный персонал.</t>
  </si>
  <si>
    <t xml:space="preserve">102</t>
  </si>
  <si>
    <t xml:space="preserve">103</t>
  </si>
  <si>
    <t xml:space="preserve">Хмелинецкая УБ. Поликлиническое отделение. Врачи.</t>
  </si>
  <si>
    <t xml:space="preserve">104</t>
  </si>
  <si>
    <t xml:space="preserve">Врач общей практики (семейный врач)</t>
  </si>
  <si>
    <t xml:space="preserve">Хмелинецкая УБ. Поликлиническое отделение. Прочий персонал.</t>
  </si>
  <si>
    <t xml:space="preserve">105</t>
  </si>
  <si>
    <t xml:space="preserve">106</t>
  </si>
  <si>
    <t xml:space="preserve">Хмелинецкая УБ. Дневной стационар поликлиники.</t>
  </si>
  <si>
    <t xml:space="preserve">107</t>
  </si>
  <si>
    <t xml:space="preserve">Врач-терапевт</t>
  </si>
  <si>
    <t xml:space="preserve">108</t>
  </si>
  <si>
    <t xml:space="preserve">Хмелинецкая УБ. Стационар - Терапевтическое отделение.</t>
  </si>
  <si>
    <t xml:space="preserve">109</t>
  </si>
  <si>
    <t xml:space="preserve">Заведующий отделением - врач-терапевт</t>
  </si>
  <si>
    <t xml:space="preserve">110</t>
  </si>
  <si>
    <t xml:space="preserve">111</t>
  </si>
  <si>
    <t xml:space="preserve">Хмелинецкая УБ. Вспомогательные подразделения.</t>
  </si>
  <si>
    <t xml:space="preserve">112</t>
  </si>
  <si>
    <t xml:space="preserve">Хмелинецкая УБ. Прочий персонал. Специалисты и служащие.</t>
  </si>
  <si>
    <t xml:space="preserve">113</t>
  </si>
  <si>
    <t xml:space="preserve">114</t>
  </si>
  <si>
    <t xml:space="preserve">Хмелинецкая УБ. Прочий персонал. Рабочие.</t>
  </si>
  <si>
    <t xml:space="preserve">115</t>
  </si>
  <si>
    <t xml:space="preserve">116</t>
  </si>
  <si>
    <t xml:space="preserve">Оператор котельной</t>
  </si>
  <si>
    <t xml:space="preserve">117</t>
  </si>
  <si>
    <t xml:space="preserve">Слесарь по контрольно-измерительным приборам и автоматике</t>
  </si>
  <si>
    <t xml:space="preserve">118</t>
  </si>
  <si>
    <t xml:space="preserve">Отделение общей врачебной практики (семейной медицины) с.Гнилуша (Липецкая обл., Задонский р-н, с.Гнилуша, ул.Ленина, д.40). Прочий персонал.</t>
  </si>
  <si>
    <t xml:space="preserve">119</t>
  </si>
  <si>
    <t xml:space="preserve">120</t>
  </si>
  <si>
    <t xml:space="preserve">Сторож</t>
  </si>
  <si>
    <t xml:space="preserve">121</t>
  </si>
  <si>
    <t xml:space="preserve">122</t>
  </si>
  <si>
    <t xml:space="preserve">Отделение общей врачебной практики (семейной медицины) с.Каменка (Липецкая обл., Задонский р-н, с.Каменка, ул.Школьная, д.21)</t>
  </si>
  <si>
    <t xml:space="preserve">123</t>
  </si>
  <si>
    <t xml:space="preserve">124</t>
  </si>
  <si>
    <t xml:space="preserve">125</t>
  </si>
  <si>
    <t xml:space="preserve">126</t>
  </si>
  <si>
    <t xml:space="preserve">Балахновский ФАП (Липецкая обл., Задонский р-н, с.Балахна, ул.Центральная, д.41)</t>
  </si>
  <si>
    <t xml:space="preserve">127</t>
  </si>
  <si>
    <t xml:space="preserve">Заведующий фельдшерско-акушерским пунктом - фельдшер</t>
  </si>
  <si>
    <t xml:space="preserve">128</t>
  </si>
  <si>
    <t xml:space="preserve">Болховский ФАП (Липецкая обл., Задонский р-н, с.Болховское, ул.Новая, 37, кв.2)</t>
  </si>
  <si>
    <t xml:space="preserve">129</t>
  </si>
  <si>
    <t xml:space="preserve">Бутырский ФАП (399027, Липецкая обл., Задонский р-н, с.Бутырки, ул.Рабочая, д.9а)</t>
  </si>
  <si>
    <t xml:space="preserve">130</t>
  </si>
  <si>
    <t xml:space="preserve">Верхне-Студенецкий ФАП (Липецкая обл., Задонский р-н, с.В.Студенец, ул.Центральная, д.84)</t>
  </si>
  <si>
    <t xml:space="preserve">131</t>
  </si>
  <si>
    <t xml:space="preserve">Гагаринский ФАП (Липецкая обл., Задонский р-н, с.Гагарино, ул.Молодежная, д.1)</t>
  </si>
  <si>
    <t xml:space="preserve">132</t>
  </si>
  <si>
    <t xml:space="preserve">Галичье -Горский ФАП (Липецкая обл., Задонский р-н, д.Галичья Гора, ул.Рабочая, д.74)</t>
  </si>
  <si>
    <t xml:space="preserve">133</t>
  </si>
  <si>
    <t xml:space="preserve">Дегтевской ФАП (Липецкая обл., Задонский р-н, с.Дегтевое, ул.Щемилова, д.19)</t>
  </si>
  <si>
    <t xml:space="preserve">134</t>
  </si>
  <si>
    <t xml:space="preserve">Рудничный ФАП (Липецкая обл., Задонский р-н, п.Донской Рудник, ул.Первомайская, д.18, кв.1)</t>
  </si>
  <si>
    <t xml:space="preserve">135</t>
  </si>
  <si>
    <t xml:space="preserve">Казинский ФАП (Липецкая обл., Задонский р-н, с.Казино, ул.Центральная, д.80)</t>
  </si>
  <si>
    <t xml:space="preserve">136</t>
  </si>
  <si>
    <t xml:space="preserve">137</t>
  </si>
  <si>
    <t xml:space="preserve">Калабинский ФАП (Липецкая обл., Задонский р-н, с. Калабино, ул.Весенняя, д.7)</t>
  </si>
  <si>
    <t xml:space="preserve">138</t>
  </si>
  <si>
    <t xml:space="preserve">Калининский ФАП (Липецкая обл., Задонский р-н, с.Калинино, ул.Новая, д.3)</t>
  </si>
  <si>
    <t xml:space="preserve">139</t>
  </si>
  <si>
    <t xml:space="preserve">Кашарский ФАП (Липецкая обл., Задонский р-н, с.Кашары, ул.Кантемировская, д.4)</t>
  </si>
  <si>
    <t xml:space="preserve">140</t>
  </si>
  <si>
    <t xml:space="preserve">141</t>
  </si>
  <si>
    <t xml:space="preserve">Ксизовский ФАП (Липецкая обл., Задонский р-н, с.Ксизово, ул.Центральная, д.52)</t>
  </si>
  <si>
    <t xml:space="preserve">142</t>
  </si>
  <si>
    <t xml:space="preserve">Липовский ФАП (Липецкая обл., Задонский р-н, п.Колодезское, ул.Солнечная, д.8)</t>
  </si>
  <si>
    <t xml:space="preserve">143</t>
  </si>
  <si>
    <t xml:space="preserve">Лукошенский ФАП (Липецкая обл., Задонский р-н, п.Лукошкинский, ул.Березовая, д.34)</t>
  </si>
  <si>
    <t xml:space="preserve">144</t>
  </si>
  <si>
    <t xml:space="preserve">Н.Казаченский ФАП (Липецкая обл., Задонский р-н, с.Нижнее Казачье, ул.Центральная, д.52)</t>
  </si>
  <si>
    <t xml:space="preserve">145</t>
  </si>
  <si>
    <t xml:space="preserve">146</t>
  </si>
  <si>
    <t xml:space="preserve">Ольшанский ФАП (Липецкая обл., Задонский р-н, п.Освобождение, ул.Заводская, д.19)</t>
  </si>
  <si>
    <t xml:space="preserve">147</t>
  </si>
  <si>
    <t xml:space="preserve">Паниковский ФАП (Липецкая обл., Задонский р-н, с.Паниковец, ул.Запрудная, д.1)</t>
  </si>
  <si>
    <t xml:space="preserve">148</t>
  </si>
  <si>
    <t xml:space="preserve">Патриаршенский ФАП )Липецкая обл., Задонский р-н, ж.д.ст.Патриаршая, ул.Дачная, д.11а)</t>
  </si>
  <si>
    <t xml:space="preserve">149</t>
  </si>
  <si>
    <t xml:space="preserve">Репецкий ФАП (Липецкая обл., Задонский р-н, д.Поповка, ул.Поповская, д.23)</t>
  </si>
  <si>
    <t xml:space="preserve">150</t>
  </si>
  <si>
    <t xml:space="preserve">Рогоженский ФАП (Липецкая обл., Задонский р-н, с.Рогожино, ул.Школьная, д.17, кв.1)</t>
  </si>
  <si>
    <t xml:space="preserve">151</t>
  </si>
  <si>
    <t xml:space="preserve">Скорняковский ФАП (Липецкая обл., Задонский р-н, с.Скорняково, ул.Советская, д.9а)</t>
  </si>
  <si>
    <t xml:space="preserve">152</t>
  </si>
  <si>
    <t xml:space="preserve">Донской ФАП (Липецкая обл., Задонский р-н, ж.д.ст.Дон, ул.Привокзальная, д.14)</t>
  </si>
  <si>
    <t xml:space="preserve">153</t>
  </si>
  <si>
    <t xml:space="preserve">Сцепенский ФАП (Липецкая обл., Задонский р-н, с.Сцепное, ул.Школьная, д.35)</t>
  </si>
  <si>
    <t xml:space="preserve">154</t>
  </si>
  <si>
    <t xml:space="preserve">Тешевский ФАП (Липецкая обл., Задонский р-н, с.Уткино, ул.Хутора, д.6, кв.2)</t>
  </si>
  <si>
    <t xml:space="preserve">155</t>
  </si>
  <si>
    <t xml:space="preserve">Тимирязевский ФАП (Липецкая обл., Задонский р-н, п.Тимирязево, ул.Новая, д.4, кв.1)</t>
  </si>
  <si>
    <t xml:space="preserve">156</t>
  </si>
  <si>
    <t xml:space="preserve">Тростянский ФАП (Липецкая обл., Задонский р-н, с.Тростяное, ул.Школьная, д.5)</t>
  </si>
  <si>
    <t xml:space="preserve">157</t>
  </si>
  <si>
    <t xml:space="preserve">Улусарский ФАП (Липецкая обл., Задонский р-н, ж.д.ст.Улусарка, ул.Садовая, д.3, кв.1)</t>
  </si>
  <si>
    <t xml:space="preserve">158</t>
  </si>
  <si>
    <t xml:space="preserve">Черниговский ФАП (Липецкая обл., Задонский р-н, с.Черниговка, ул.Молодежная, д.49)</t>
  </si>
  <si>
    <t xml:space="preserve">159</t>
  </si>
  <si>
    <t xml:space="preserve">160</t>
  </si>
  <si>
    <t xml:space="preserve">Задонская ЦРБ. Зубопротезное отделение.</t>
  </si>
  <si>
    <t xml:space="preserve">161</t>
  </si>
  <si>
    <t xml:space="preserve">Донская УБ. Зубопротезное отделение.</t>
  </si>
  <si>
    <t xml:space="preserve">162</t>
  </si>
  <si>
    <t xml:space="preserve">Хмелинецкая УБ. Зубопротезное отделение.</t>
  </si>
  <si>
    <t xml:space="preserve">163</t>
  </si>
  <si>
    <t xml:space="preserve">164</t>
  </si>
  <si>
    <t xml:space="preserve">Дата составления: 08.04.2025</t>
  </si>
  <si>
    <t xml:space="preserve">Председатель комиссии по проведению оценки профессиональных рисков:</t>
  </si>
  <si>
    <t xml:space="preserve">Главный врач "ГУЗ "Задонская ЦРБ"</t>
  </si>
  <si>
    <t xml:space="preserve">О.В. Дементьев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оценки профессиональных рисков:</t>
  </si>
  <si>
    <t xml:space="preserve">Секретарь комиссии:</t>
  </si>
  <si>
    <t xml:space="preserve">Член(ы) комиссии по проведению оценки профессиональных рисков:</t>
  </si>
  <si>
    <t xml:space="preserve">Председатель первичной профсоюзной организации</t>
  </si>
  <si>
    <t xml:space="preserve">С.П. Коржов</t>
  </si>
  <si>
    <t xml:space="preserve">Начальник отдела охраны труда</t>
  </si>
  <si>
    <t xml:space="preserve">Т.Б. Измал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false" fmlaLink="Сводная ведомость!$J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98960</xdr:colOff>
      <xdr:row>43</xdr:row>
      <xdr:rowOff>47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0071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2000</xdr:colOff>
          <xdr:row>6</xdr:row>
          <xdr:rowOff>180720</xdr:rowOff>
        </xdr:from>
        <xdr:to>
          <xdr:col>1</xdr:col>
          <xdr:colOff>1713600</xdr:colOff>
          <xdr:row>7</xdr:row>
          <xdr:rowOff>228240</xdr:rowOff>
        </xdr:to>
        <xdr:sp>
          <xdr:nvSpPr>
            <xdr:cNvPr id="1001" name="CheckBoxHD" descr="Cквозная «шапка» таблиц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квозная «шапка» таблиц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27: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0.56"/>
    <col collapsed="false" customWidth="true" hidden="false" outlineLevel="0" max="4" min="4" style="1" width="12.85"/>
    <col collapsed="false" customWidth="true" hidden="false" outlineLevel="0" max="5" min="5" style="1" width="0.56"/>
    <col collapsed="false" customWidth="true" hidden="false" outlineLevel="0" max="6" min="6" style="1" width="32.85"/>
    <col collapsed="false" customWidth="true" hidden="false" outlineLevel="0" max="7" min="7" style="1" width="0.7"/>
    <col collapsed="false" customWidth="true" hidden="false" outlineLevel="0" max="8" min="8" style="1" width="9.99"/>
    <col collapsed="false" customWidth="true" hidden="false" outlineLevel="0" max="9" min="9" style="1" width="55.7"/>
    <col collapsed="false" customWidth="true" hidden="true" outlineLevel="0" max="10" min="10" style="1" width="147.14"/>
    <col collapsed="false" customWidth="true" hidden="true" outlineLevel="0" max="11" min="11" style="1" width="99.99"/>
    <col collapsed="false" customWidth="false" hidden="false" outlineLevel="0" max="257" min="12" style="1" width="9.14"/>
  </cols>
  <sheetData>
    <row r="1" customFormat="false" ht="94.5" hidden="false" customHeight="true" outlineLevel="0" collapsed="false">
      <c r="E1" s="2" t="s">
        <v>0</v>
      </c>
      <c r="F1" s="2"/>
      <c r="G1" s="2"/>
      <c r="H1" s="2"/>
      <c r="I1" s="2"/>
      <c r="K1" s="3" t="str">
        <f aca="false">E1</f>
        <v>УТВЕРЖДАЮ
Главный врач "ГУЗ "Задонская ЦРБ"
 ______________О.В. Дементьев
(подпись)                                               
«___» ______________ 20___ г.     
м.п.</v>
      </c>
    </row>
    <row r="2" s="4" customFormat="true" ht="5.25" hidden="false" customHeight="false" outlineLevel="0" collapsed="false">
      <c r="J2" s="5" t="b">
        <f aca="false">TRUE()</f>
        <v>1</v>
      </c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tr">
        <f aca="false">A3</f>
        <v>Государственное учреждение здравоохранения "Задонская центральная районная больница"</v>
      </c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31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7" t="str">
        <f aca="false">A5</f>
        <v>399200, Липецкая область, г. Задонск, ул. Запрудная, д.1, Главный врач "ГУЗ "Задонская ЦРБ" Дементьев Олег Васильевич; адрес электронной почты: zadonskaya-crb@zdrav48.ru; телефон: +7 (47471) 2-54-87</v>
      </c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9"/>
    </row>
    <row r="7" customFormat="false" ht="16.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3"/>
    </row>
    <row r="8" customFormat="false" ht="63" hidden="false" customHeight="true" outlineLevel="0" collapsed="false">
      <c r="A8" s="14" t="s">
        <v>6</v>
      </c>
      <c r="B8" s="15" t="s">
        <v>7</v>
      </c>
      <c r="C8" s="15"/>
      <c r="D8" s="16" t="s">
        <v>8</v>
      </c>
      <c r="E8" s="16"/>
      <c r="F8" s="17" t="s">
        <v>9</v>
      </c>
      <c r="G8" s="17"/>
      <c r="H8" s="17"/>
      <c r="I8" s="17"/>
    </row>
    <row r="9" customFormat="false" ht="12.75" hidden="false" customHeight="true" outlineLevel="0" collapsed="false">
      <c r="A9" s="18" t="n">
        <v>1</v>
      </c>
      <c r="B9" s="18" t="n">
        <v>2</v>
      </c>
      <c r="C9" s="18"/>
      <c r="D9" s="19" t="n">
        <v>3</v>
      </c>
      <c r="E9" s="19"/>
      <c r="F9" s="19" t="n">
        <v>4</v>
      </c>
      <c r="G9" s="19"/>
      <c r="H9" s="19"/>
      <c r="I9" s="19"/>
    </row>
    <row r="10" customFormat="false" ht="1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1" t="str">
        <f aca="false">A10</f>
        <v>ГУЗ "Задонская ЦРБ". Административно-управленческий персонал. Врачи.</v>
      </c>
      <c r="K10" s="22"/>
    </row>
    <row r="11" customFormat="false" ht="51" hidden="false" customHeight="true" outlineLevel="0" collapsed="false">
      <c r="A11" s="23" t="s">
        <v>11</v>
      </c>
      <c r="B11" s="24" t="s">
        <v>12</v>
      </c>
      <c r="C11" s="25"/>
      <c r="D11" s="24" t="s">
        <v>13</v>
      </c>
      <c r="E11" s="25"/>
      <c r="F11" s="23" t="s">
        <v>14</v>
      </c>
      <c r="G11" s="23"/>
      <c r="H11" s="23"/>
      <c r="I11" s="23"/>
      <c r="K11" s="22" t="str">
        <f aca="false">F11</f>
        <v>Общие меры по управлению рисками (проведение предварительного, периодического медицинского осмотра (при необходимости); проверка знаний по вопросам охраны труда; обеспечение СИЗ в соответствии с действующими нормами; осуществление контроля над соблюдением законодательства об охране труда; проведение инструктажа по охране труда, пожарной безопасности и электробезопасности для профессий и видов работ)</v>
      </c>
    </row>
    <row r="12" customFormat="false" ht="25.5" hidden="false" customHeight="true" outlineLevel="0" collapsed="false">
      <c r="A12" s="23" t="s">
        <v>15</v>
      </c>
      <c r="B12" s="24" t="s">
        <v>16</v>
      </c>
      <c r="C12" s="25"/>
      <c r="D12" s="24" t="s">
        <v>13</v>
      </c>
      <c r="E12" s="25"/>
      <c r="F12" s="23" t="s">
        <v>17</v>
      </c>
      <c r="G12" s="23"/>
      <c r="H12" s="23"/>
      <c r="I12" s="23"/>
      <c r="K12" s="22" t="str">
        <f aca="false">F12</f>
        <v>Общие меры по управлению рисками</v>
      </c>
    </row>
    <row r="13" customFormat="false" ht="25.5" hidden="false" customHeight="true" outlineLevel="0" collapsed="false">
      <c r="A13" s="23" t="s">
        <v>18</v>
      </c>
      <c r="B13" s="24" t="s">
        <v>19</v>
      </c>
      <c r="C13" s="25"/>
      <c r="D13" s="24" t="s">
        <v>13</v>
      </c>
      <c r="E13" s="25"/>
      <c r="F13" s="23" t="s">
        <v>17</v>
      </c>
      <c r="G13" s="23"/>
      <c r="H13" s="23"/>
      <c r="I13" s="23"/>
      <c r="K13" s="22" t="str">
        <f aca="false">F13</f>
        <v>Общие меры по управлению рисками</v>
      </c>
    </row>
    <row r="14" customFormat="false" ht="25.5" hidden="false" customHeight="true" outlineLevel="0" collapsed="false">
      <c r="A14" s="23" t="s">
        <v>20</v>
      </c>
      <c r="B14" s="24" t="s">
        <v>21</v>
      </c>
      <c r="C14" s="25"/>
      <c r="D14" s="24" t="s">
        <v>13</v>
      </c>
      <c r="E14" s="25"/>
      <c r="F14" s="23" t="s">
        <v>17</v>
      </c>
      <c r="G14" s="23"/>
      <c r="H14" s="23"/>
      <c r="I14" s="23"/>
      <c r="K14" s="22" t="str">
        <f aca="false">F14</f>
        <v>Общие меры по управлению рисками</v>
      </c>
    </row>
    <row r="15" customFormat="false" ht="38.25" hidden="false" customHeight="true" outlineLevel="0" collapsed="false">
      <c r="A15" s="23" t="s">
        <v>22</v>
      </c>
      <c r="B15" s="24" t="s">
        <v>23</v>
      </c>
      <c r="C15" s="25"/>
      <c r="D15" s="24" t="s">
        <v>13</v>
      </c>
      <c r="E15" s="25"/>
      <c r="F15" s="23" t="s">
        <v>17</v>
      </c>
      <c r="G15" s="23"/>
      <c r="H15" s="23"/>
      <c r="I15" s="23"/>
      <c r="K15" s="22" t="str">
        <f aca="false">F15</f>
        <v>Общие меры по управлению рисками</v>
      </c>
    </row>
    <row r="16" customFormat="false" ht="1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  <c r="J16" s="21" t="str">
        <f aca="false">A16</f>
        <v>ГУЗ "Задонская ЦРБ". Административно-управленческий персонал. Средний медицинский персонал.</v>
      </c>
      <c r="K16" s="22"/>
    </row>
    <row r="17" customFormat="false" ht="12.75" hidden="false" customHeight="true" outlineLevel="0" collapsed="false">
      <c r="A17" s="23" t="s">
        <v>25</v>
      </c>
      <c r="B17" s="24" t="s">
        <v>26</v>
      </c>
      <c r="C17" s="25"/>
      <c r="D17" s="24" t="s">
        <v>13</v>
      </c>
      <c r="E17" s="25"/>
      <c r="F17" s="23" t="s">
        <v>17</v>
      </c>
      <c r="G17" s="23"/>
      <c r="H17" s="23"/>
      <c r="I17" s="23"/>
      <c r="K17" s="22" t="str">
        <f aca="false">F17</f>
        <v>Общие меры по управлению рисками</v>
      </c>
    </row>
    <row r="18" customFormat="false" ht="1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1" t="str">
        <f aca="false">A18</f>
        <v>ГУЗ "Задонская ЦРБ". Административно-управленческий персонал. Прочий медицинский персонал.</v>
      </c>
      <c r="K18" s="22"/>
    </row>
    <row r="19" customFormat="false" ht="25.5" hidden="false" customHeight="true" outlineLevel="0" collapsed="false">
      <c r="A19" s="23" t="s">
        <v>28</v>
      </c>
      <c r="B19" s="24" t="s">
        <v>29</v>
      </c>
      <c r="C19" s="25"/>
      <c r="D19" s="24" t="s">
        <v>13</v>
      </c>
      <c r="E19" s="25"/>
      <c r="F19" s="23" t="s">
        <v>17</v>
      </c>
      <c r="G19" s="23"/>
      <c r="H19" s="23"/>
      <c r="I19" s="23"/>
      <c r="K19" s="22" t="str">
        <f aca="false">F19</f>
        <v>Общие меры по управлению рисками</v>
      </c>
    </row>
    <row r="20" customFormat="false" ht="1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1" t="str">
        <f aca="false">A20</f>
        <v>ГУЗ "Задонская ЦРБ". Детское поликлиническое отделение поликлиники. Прочий персонал.</v>
      </c>
      <c r="K20" s="22"/>
    </row>
    <row r="21" customFormat="false" ht="12.75" hidden="false" customHeight="true" outlineLevel="0" collapsed="false">
      <c r="A21" s="23" t="s">
        <v>31</v>
      </c>
      <c r="B21" s="24" t="s">
        <v>32</v>
      </c>
      <c r="C21" s="25"/>
      <c r="D21" s="24" t="s">
        <v>13</v>
      </c>
      <c r="E21" s="25"/>
      <c r="F21" s="23" t="s">
        <v>17</v>
      </c>
      <c r="G21" s="23"/>
      <c r="H21" s="23"/>
      <c r="I21" s="23"/>
      <c r="K21" s="22" t="str">
        <f aca="false">F21</f>
        <v>Общие меры по управлению рисками</v>
      </c>
    </row>
    <row r="22" customFormat="false" ht="25.5" hidden="false" customHeight="true" outlineLevel="0" collapsed="false">
      <c r="A22" s="23" t="s">
        <v>33</v>
      </c>
      <c r="B22" s="24" t="s">
        <v>34</v>
      </c>
      <c r="C22" s="25"/>
      <c r="D22" s="24" t="s">
        <v>35</v>
      </c>
      <c r="E22" s="25"/>
      <c r="F22" s="23" t="s">
        <v>17</v>
      </c>
      <c r="G22" s="23"/>
      <c r="H22" s="23"/>
      <c r="I22" s="23"/>
      <c r="K22" s="22" t="str">
        <f aca="false">F22</f>
        <v>Общие меры по управлению рисками</v>
      </c>
    </row>
    <row r="23" customFormat="false" ht="15" hidden="false" customHeight="true" outlineLevel="0" collapsed="false">
      <c r="A23" s="20" t="s">
        <v>36</v>
      </c>
      <c r="B23" s="20"/>
      <c r="C23" s="20"/>
      <c r="D23" s="20"/>
      <c r="E23" s="20"/>
      <c r="F23" s="20"/>
      <c r="G23" s="20"/>
      <c r="H23" s="20"/>
      <c r="I23" s="20"/>
      <c r="J23" s="21" t="str">
        <f aca="false">A23</f>
        <v>ГУЗ "Задонская ЦРБ". Стационар. Пищеблок.</v>
      </c>
      <c r="K23" s="22"/>
    </row>
    <row r="24" customFormat="false" ht="25.5" hidden="false" customHeight="true" outlineLevel="0" collapsed="false">
      <c r="A24" s="23" t="s">
        <v>37</v>
      </c>
      <c r="B24" s="24" t="s">
        <v>38</v>
      </c>
      <c r="C24" s="25"/>
      <c r="D24" s="24" t="s">
        <v>13</v>
      </c>
      <c r="E24" s="25"/>
      <c r="F24" s="23" t="s">
        <v>17</v>
      </c>
      <c r="G24" s="23"/>
      <c r="H24" s="23"/>
      <c r="I24" s="23"/>
      <c r="K24" s="22" t="str">
        <f aca="false">F24</f>
        <v>Общие меры по управлению рисками</v>
      </c>
    </row>
    <row r="25" customFormat="false" ht="15" hidden="false" customHeight="true" outlineLevel="0" collapsed="false">
      <c r="A25" s="20" t="s">
        <v>39</v>
      </c>
      <c r="B25" s="20"/>
      <c r="C25" s="20"/>
      <c r="D25" s="20"/>
      <c r="E25" s="20"/>
      <c r="F25" s="20"/>
      <c r="G25" s="20"/>
      <c r="H25" s="20"/>
      <c r="I25" s="20"/>
      <c r="J25" s="21" t="str">
        <f aca="false">A25</f>
        <v>ГУЗ "Задонская ЦРБ". Стационар. Терапевтическое отделение.</v>
      </c>
      <c r="K25" s="22"/>
    </row>
    <row r="26" customFormat="false" ht="12.75" hidden="false" customHeight="true" outlineLevel="0" collapsed="false">
      <c r="A26" s="23" t="s">
        <v>40</v>
      </c>
      <c r="B26" s="24" t="s">
        <v>41</v>
      </c>
      <c r="C26" s="25"/>
      <c r="D26" s="24" t="s">
        <v>13</v>
      </c>
      <c r="E26" s="25"/>
      <c r="F26" s="23" t="s">
        <v>17</v>
      </c>
      <c r="G26" s="23"/>
      <c r="H26" s="23"/>
      <c r="I26" s="23"/>
      <c r="K26" s="22" t="str">
        <f aca="false">F26</f>
        <v>Общие меры по управлению рисками</v>
      </c>
    </row>
    <row r="27" customFormat="false" ht="12.75" hidden="false" customHeight="true" outlineLevel="0" collapsed="false">
      <c r="A27" s="23" t="s">
        <v>42</v>
      </c>
      <c r="B27" s="24" t="s">
        <v>43</v>
      </c>
      <c r="C27" s="25"/>
      <c r="D27" s="24" t="s">
        <v>13</v>
      </c>
      <c r="E27" s="25"/>
      <c r="F27" s="23" t="s">
        <v>17</v>
      </c>
      <c r="G27" s="23"/>
      <c r="H27" s="23"/>
      <c r="I27" s="23"/>
      <c r="K27" s="22" t="str">
        <f aca="false">F27</f>
        <v>Общие меры по управлению рисками</v>
      </c>
    </row>
    <row r="28" customFormat="false" ht="12.75" hidden="false" customHeight="true" outlineLevel="0" collapsed="false">
      <c r="A28" s="23" t="s">
        <v>44</v>
      </c>
      <c r="B28" s="24" t="s">
        <v>45</v>
      </c>
      <c r="C28" s="25"/>
      <c r="D28" s="24" t="s">
        <v>13</v>
      </c>
      <c r="E28" s="25"/>
      <c r="F28" s="23" t="s">
        <v>17</v>
      </c>
      <c r="G28" s="23"/>
      <c r="H28" s="23"/>
      <c r="I28" s="23"/>
      <c r="K28" s="22" t="str">
        <f aca="false">F28</f>
        <v>Общие меры по управлению рисками</v>
      </c>
    </row>
    <row r="29" customFormat="false" ht="25.5" hidden="false" customHeight="true" outlineLevel="0" collapsed="false">
      <c r="A29" s="23" t="s">
        <v>46</v>
      </c>
      <c r="B29" s="24" t="s">
        <v>34</v>
      </c>
      <c r="C29" s="25"/>
      <c r="D29" s="24" t="s">
        <v>35</v>
      </c>
      <c r="E29" s="25"/>
      <c r="F29" s="23" t="s">
        <v>17</v>
      </c>
      <c r="G29" s="23"/>
      <c r="H29" s="23"/>
      <c r="I29" s="23"/>
      <c r="K29" s="22" t="str">
        <f aca="false">F29</f>
        <v>Общие меры по управлению рисками</v>
      </c>
    </row>
    <row r="30" customFormat="false" ht="15" hidden="false" customHeight="true" outlineLevel="0" collapsed="false">
      <c r="A30" s="20" t="s">
        <v>47</v>
      </c>
      <c r="B30" s="20"/>
      <c r="C30" s="20"/>
      <c r="D30" s="20"/>
      <c r="E30" s="20"/>
      <c r="F30" s="20"/>
      <c r="G30" s="20"/>
      <c r="H30" s="20"/>
      <c r="I30" s="20"/>
      <c r="J30" s="21" t="str">
        <f aca="false">A30</f>
        <v>ГУЗ "Задонская ЦРБ". Стационар. Неврологическое отделение.</v>
      </c>
      <c r="K30" s="22"/>
    </row>
    <row r="31" customFormat="false" ht="25.5" hidden="false" customHeight="true" outlineLevel="0" collapsed="false">
      <c r="A31" s="23" t="s">
        <v>48</v>
      </c>
      <c r="B31" s="24" t="s">
        <v>49</v>
      </c>
      <c r="C31" s="25"/>
      <c r="D31" s="24" t="s">
        <v>13</v>
      </c>
      <c r="E31" s="25"/>
      <c r="F31" s="23" t="s">
        <v>17</v>
      </c>
      <c r="G31" s="23"/>
      <c r="H31" s="23"/>
      <c r="I31" s="23"/>
      <c r="K31" s="22" t="str">
        <f aca="false">F31</f>
        <v>Общие меры по управлению рисками</v>
      </c>
    </row>
    <row r="32" customFormat="false" ht="12.75" hidden="false" customHeight="true" outlineLevel="0" collapsed="false">
      <c r="A32" s="23" t="s">
        <v>50</v>
      </c>
      <c r="B32" s="24" t="s">
        <v>51</v>
      </c>
      <c r="C32" s="25"/>
      <c r="D32" s="24" t="s">
        <v>13</v>
      </c>
      <c r="E32" s="25"/>
      <c r="F32" s="23" t="s">
        <v>17</v>
      </c>
      <c r="G32" s="23"/>
      <c r="H32" s="23"/>
      <c r="I32" s="23"/>
      <c r="K32" s="22" t="str">
        <f aca="false">F32</f>
        <v>Общие меры по управлению рисками</v>
      </c>
    </row>
    <row r="33" customFormat="false" ht="12.75" hidden="false" customHeight="true" outlineLevel="0" collapsed="false">
      <c r="A33" s="23" t="s">
        <v>52</v>
      </c>
      <c r="B33" s="24" t="s">
        <v>41</v>
      </c>
      <c r="C33" s="25"/>
      <c r="D33" s="24" t="s">
        <v>13</v>
      </c>
      <c r="E33" s="25"/>
      <c r="F33" s="23" t="s">
        <v>17</v>
      </c>
      <c r="G33" s="23"/>
      <c r="H33" s="23"/>
      <c r="I33" s="23"/>
      <c r="K33" s="22" t="str">
        <f aca="false">F33</f>
        <v>Общие меры по управлению рисками</v>
      </c>
    </row>
    <row r="34" customFormat="false" ht="12.75" hidden="false" customHeight="true" outlineLevel="0" collapsed="false">
      <c r="A34" s="23" t="s">
        <v>53</v>
      </c>
      <c r="B34" s="24" t="s">
        <v>43</v>
      </c>
      <c r="C34" s="25"/>
      <c r="D34" s="24" t="s">
        <v>13</v>
      </c>
      <c r="E34" s="25"/>
      <c r="F34" s="23" t="s">
        <v>17</v>
      </c>
      <c r="G34" s="23"/>
      <c r="H34" s="23"/>
      <c r="I34" s="23"/>
      <c r="K34" s="22" t="str">
        <f aca="false">F34</f>
        <v>Общие меры по управлению рисками</v>
      </c>
    </row>
    <row r="35" customFormat="false" ht="12.75" hidden="false" customHeight="true" outlineLevel="0" collapsed="false">
      <c r="A35" s="23" t="s">
        <v>54</v>
      </c>
      <c r="B35" s="24" t="s">
        <v>45</v>
      </c>
      <c r="C35" s="25"/>
      <c r="D35" s="24" t="s">
        <v>13</v>
      </c>
      <c r="E35" s="25"/>
      <c r="F35" s="23" t="s">
        <v>17</v>
      </c>
      <c r="G35" s="23"/>
      <c r="H35" s="23"/>
      <c r="I35" s="23"/>
      <c r="K35" s="22" t="str">
        <f aca="false">F35</f>
        <v>Общие меры по управлению рисками</v>
      </c>
    </row>
    <row r="36" customFormat="false" ht="25.5" hidden="false" customHeight="true" outlineLevel="0" collapsed="false">
      <c r="A36" s="23" t="s">
        <v>55</v>
      </c>
      <c r="B36" s="24" t="s">
        <v>34</v>
      </c>
      <c r="C36" s="25"/>
      <c r="D36" s="24" t="s">
        <v>35</v>
      </c>
      <c r="E36" s="25"/>
      <c r="F36" s="23" t="s">
        <v>17</v>
      </c>
      <c r="G36" s="23"/>
      <c r="H36" s="23"/>
      <c r="I36" s="23"/>
      <c r="K36" s="22" t="str">
        <f aca="false">F36</f>
        <v>Общие меры по управлению рисками</v>
      </c>
    </row>
    <row r="37" customFormat="false" ht="15" hidden="false" customHeight="true" outlineLevel="0" collapsed="false">
      <c r="A37" s="20" t="s">
        <v>56</v>
      </c>
      <c r="B37" s="20"/>
      <c r="C37" s="20"/>
      <c r="D37" s="20"/>
      <c r="E37" s="20"/>
      <c r="F37" s="20"/>
      <c r="G37" s="20"/>
      <c r="H37" s="20"/>
      <c r="I37" s="20"/>
      <c r="J37" s="21" t="str">
        <f aca="false">A37</f>
        <v>ГУЗ "Задонская ЦРБ". Стационар. Педиатрическое отделение.</v>
      </c>
      <c r="K37" s="22"/>
    </row>
    <row r="38" customFormat="false" ht="12.75" hidden="false" customHeight="true" outlineLevel="0" collapsed="false">
      <c r="A38" s="23" t="s">
        <v>57</v>
      </c>
      <c r="B38" s="24" t="s">
        <v>43</v>
      </c>
      <c r="C38" s="25"/>
      <c r="D38" s="24" t="s">
        <v>13</v>
      </c>
      <c r="E38" s="25"/>
      <c r="F38" s="23" t="s">
        <v>17</v>
      </c>
      <c r="G38" s="23"/>
      <c r="H38" s="23"/>
      <c r="I38" s="23"/>
      <c r="K38" s="22" t="str">
        <f aca="false">F38</f>
        <v>Общие меры по управлению рисками</v>
      </c>
    </row>
    <row r="39" customFormat="false" ht="12.75" hidden="false" customHeight="true" outlineLevel="0" collapsed="false">
      <c r="A39" s="23" t="s">
        <v>58</v>
      </c>
      <c r="B39" s="24" t="s">
        <v>45</v>
      </c>
      <c r="C39" s="25"/>
      <c r="D39" s="24" t="s">
        <v>13</v>
      </c>
      <c r="E39" s="25"/>
      <c r="F39" s="23" t="s">
        <v>17</v>
      </c>
      <c r="G39" s="23"/>
      <c r="H39" s="23"/>
      <c r="I39" s="23"/>
      <c r="K39" s="22" t="str">
        <f aca="false">F39</f>
        <v>Общие меры по управлению рисками</v>
      </c>
    </row>
    <row r="40" customFormat="false" ht="25.5" hidden="false" customHeight="true" outlineLevel="0" collapsed="false">
      <c r="A40" s="23" t="s">
        <v>59</v>
      </c>
      <c r="B40" s="24" t="s">
        <v>34</v>
      </c>
      <c r="C40" s="25"/>
      <c r="D40" s="24" t="s">
        <v>35</v>
      </c>
      <c r="E40" s="25"/>
      <c r="F40" s="23" t="s">
        <v>17</v>
      </c>
      <c r="G40" s="23"/>
      <c r="H40" s="23"/>
      <c r="I40" s="23"/>
      <c r="K40" s="22" t="str">
        <f aca="false">F40</f>
        <v>Общие меры по управлению рисками</v>
      </c>
    </row>
    <row r="41" customFormat="false" ht="15" hidden="false" customHeight="true" outlineLevel="0" collapsed="false">
      <c r="A41" s="20" t="s">
        <v>60</v>
      </c>
      <c r="B41" s="20"/>
      <c r="C41" s="20"/>
      <c r="D41" s="20"/>
      <c r="E41" s="20"/>
      <c r="F41" s="20"/>
      <c r="G41" s="20"/>
      <c r="H41" s="20"/>
      <c r="I41" s="20"/>
      <c r="J41" s="21" t="str">
        <f aca="false">A41</f>
        <v>ГУЗ "Задонская ЦРБ". Стационар. Инфекционное отделение.</v>
      </c>
      <c r="K41" s="22"/>
    </row>
    <row r="42" customFormat="false" ht="12.75" hidden="false" customHeight="true" outlineLevel="0" collapsed="false">
      <c r="A42" s="23" t="s">
        <v>61</v>
      </c>
      <c r="B42" s="24" t="s">
        <v>43</v>
      </c>
      <c r="C42" s="25"/>
      <c r="D42" s="24" t="s">
        <v>13</v>
      </c>
      <c r="E42" s="25"/>
      <c r="F42" s="23" t="s">
        <v>17</v>
      </c>
      <c r="G42" s="23"/>
      <c r="H42" s="23"/>
      <c r="I42" s="23"/>
      <c r="K42" s="22" t="str">
        <f aca="false">F42</f>
        <v>Общие меры по управлению рисками</v>
      </c>
    </row>
    <row r="43" customFormat="false" ht="15" hidden="false" customHeight="true" outlineLevel="0" collapsed="false">
      <c r="A43" s="20" t="s">
        <v>62</v>
      </c>
      <c r="B43" s="20"/>
      <c r="C43" s="20"/>
      <c r="D43" s="20"/>
      <c r="E43" s="20"/>
      <c r="F43" s="20"/>
      <c r="G43" s="20"/>
      <c r="H43" s="20"/>
      <c r="I43" s="20"/>
      <c r="J43" s="21" t="str">
        <f aca="false">A43</f>
        <v>ГУЗ "Задонская ЦРБ". Стационар. Хирургическое отделение.</v>
      </c>
      <c r="K43" s="22"/>
    </row>
    <row r="44" customFormat="false" ht="12.75" hidden="false" customHeight="true" outlineLevel="0" collapsed="false">
      <c r="A44" s="23" t="s">
        <v>63</v>
      </c>
      <c r="B44" s="24" t="s">
        <v>41</v>
      </c>
      <c r="C44" s="25"/>
      <c r="D44" s="24" t="s">
        <v>13</v>
      </c>
      <c r="E44" s="25"/>
      <c r="F44" s="23" t="s">
        <v>17</v>
      </c>
      <c r="G44" s="23"/>
      <c r="H44" s="23"/>
      <c r="I44" s="23"/>
      <c r="K44" s="22" t="str">
        <f aca="false">F44</f>
        <v>Общие меры по управлению рисками</v>
      </c>
    </row>
    <row r="45" customFormat="false" ht="15" hidden="false" customHeight="true" outlineLevel="0" collapsed="false">
      <c r="A45" s="20" t="s">
        <v>64</v>
      </c>
      <c r="B45" s="20"/>
      <c r="C45" s="20"/>
      <c r="D45" s="20"/>
      <c r="E45" s="20"/>
      <c r="F45" s="20"/>
      <c r="G45" s="20"/>
      <c r="H45" s="20"/>
      <c r="I45" s="20"/>
      <c r="J45" s="21" t="str">
        <f aca="false">A45</f>
        <v>ГУЗ "Задонская ЦРБ". Стационар. Хирургическое отделение. Прочий персонал.</v>
      </c>
      <c r="K45" s="22"/>
    </row>
    <row r="46" customFormat="false" ht="12.75" hidden="false" customHeight="true" outlineLevel="0" collapsed="false">
      <c r="A46" s="23" t="s">
        <v>65</v>
      </c>
      <c r="B46" s="24" t="s">
        <v>43</v>
      </c>
      <c r="C46" s="25"/>
      <c r="D46" s="24" t="s">
        <v>13</v>
      </c>
      <c r="E46" s="25"/>
      <c r="F46" s="23" t="s">
        <v>17</v>
      </c>
      <c r="G46" s="23"/>
      <c r="H46" s="23"/>
      <c r="I46" s="23"/>
      <c r="K46" s="22" t="str">
        <f aca="false">F46</f>
        <v>Общие меры по управлению рисками</v>
      </c>
    </row>
    <row r="47" customFormat="false" ht="12.75" hidden="false" customHeight="true" outlineLevel="0" collapsed="false">
      <c r="A47" s="23" t="s">
        <v>66</v>
      </c>
      <c r="B47" s="24" t="s">
        <v>45</v>
      </c>
      <c r="C47" s="25"/>
      <c r="D47" s="24" t="s">
        <v>13</v>
      </c>
      <c r="E47" s="25"/>
      <c r="F47" s="23" t="s">
        <v>17</v>
      </c>
      <c r="G47" s="23"/>
      <c r="H47" s="23"/>
      <c r="I47" s="23"/>
      <c r="K47" s="22" t="str">
        <f aca="false">F47</f>
        <v>Общие меры по управлению рисками</v>
      </c>
    </row>
    <row r="48" customFormat="false" ht="25.5" hidden="false" customHeight="true" outlineLevel="0" collapsed="false">
      <c r="A48" s="23" t="s">
        <v>67</v>
      </c>
      <c r="B48" s="24" t="s">
        <v>34</v>
      </c>
      <c r="C48" s="25"/>
      <c r="D48" s="24" t="s">
        <v>35</v>
      </c>
      <c r="E48" s="25"/>
      <c r="F48" s="23" t="s">
        <v>17</v>
      </c>
      <c r="G48" s="23"/>
      <c r="H48" s="23"/>
      <c r="I48" s="23"/>
      <c r="K48" s="22" t="str">
        <f aca="false">F48</f>
        <v>Общие меры по управлению рисками</v>
      </c>
    </row>
    <row r="49" customFormat="false" ht="15" hidden="false" customHeight="true" outlineLevel="0" collapsed="false">
      <c r="A49" s="20" t="s">
        <v>68</v>
      </c>
      <c r="B49" s="20"/>
      <c r="C49" s="20"/>
      <c r="D49" s="20"/>
      <c r="E49" s="20"/>
      <c r="F49" s="20"/>
      <c r="G49" s="20"/>
      <c r="H49" s="20"/>
      <c r="I49" s="20"/>
      <c r="J49" s="21" t="str">
        <f aca="false">A49</f>
        <v>ГУЗ "Задонская ЦРБ". Стационар. Гинекологическое отделение. Прочий персонал.</v>
      </c>
      <c r="K49" s="22"/>
    </row>
    <row r="50" customFormat="false" ht="12.75" hidden="false" customHeight="true" outlineLevel="0" collapsed="false">
      <c r="A50" s="23" t="s">
        <v>69</v>
      </c>
      <c r="B50" s="24" t="s">
        <v>43</v>
      </c>
      <c r="C50" s="25"/>
      <c r="D50" s="24" t="s">
        <v>13</v>
      </c>
      <c r="E50" s="25"/>
      <c r="F50" s="23" t="s">
        <v>17</v>
      </c>
      <c r="G50" s="23"/>
      <c r="H50" s="23"/>
      <c r="I50" s="23"/>
      <c r="K50" s="22" t="str">
        <f aca="false">F50</f>
        <v>Общие меры по управлению рисками</v>
      </c>
    </row>
    <row r="51" customFormat="false" ht="12.75" hidden="false" customHeight="true" outlineLevel="0" collapsed="false">
      <c r="A51" s="23" t="s">
        <v>70</v>
      </c>
      <c r="B51" s="24" t="s">
        <v>45</v>
      </c>
      <c r="C51" s="25"/>
      <c r="D51" s="24" t="s">
        <v>13</v>
      </c>
      <c r="E51" s="25"/>
      <c r="F51" s="23" t="s">
        <v>17</v>
      </c>
      <c r="G51" s="23"/>
      <c r="H51" s="23"/>
      <c r="I51" s="23"/>
      <c r="K51" s="22" t="str">
        <f aca="false">F51</f>
        <v>Общие меры по управлению рисками</v>
      </c>
    </row>
    <row r="52" customFormat="false" ht="25.5" hidden="false" customHeight="true" outlineLevel="0" collapsed="false">
      <c r="A52" s="23" t="s">
        <v>71</v>
      </c>
      <c r="B52" s="24" t="s">
        <v>34</v>
      </c>
      <c r="C52" s="25"/>
      <c r="D52" s="24" t="s">
        <v>35</v>
      </c>
      <c r="E52" s="25"/>
      <c r="F52" s="23" t="s">
        <v>17</v>
      </c>
      <c r="G52" s="23"/>
      <c r="H52" s="23"/>
      <c r="I52" s="23"/>
      <c r="K52" s="22" t="str">
        <f aca="false">F52</f>
        <v>Общие меры по управлению рисками</v>
      </c>
    </row>
    <row r="53" customFormat="false" ht="15" hidden="false" customHeight="true" outlineLevel="0" collapsed="false">
      <c r="A53" s="20" t="s">
        <v>72</v>
      </c>
      <c r="B53" s="20"/>
      <c r="C53" s="20"/>
      <c r="D53" s="20"/>
      <c r="E53" s="20"/>
      <c r="F53" s="20"/>
      <c r="G53" s="20"/>
      <c r="H53" s="20"/>
      <c r="I53" s="20"/>
      <c r="J53" s="21" t="str">
        <f aca="false">A53</f>
        <v>ГУЗ "Задонская ЦРБ". Стационар. Отделение анестезиологии-реанимации.</v>
      </c>
      <c r="K53" s="22"/>
    </row>
    <row r="54" customFormat="false" ht="12.75" hidden="false" customHeight="true" outlineLevel="0" collapsed="false">
      <c r="A54" s="23" t="s">
        <v>73</v>
      </c>
      <c r="B54" s="24" t="s">
        <v>43</v>
      </c>
      <c r="C54" s="25"/>
      <c r="D54" s="24" t="s">
        <v>13</v>
      </c>
      <c r="E54" s="25"/>
      <c r="F54" s="23" t="s">
        <v>17</v>
      </c>
      <c r="G54" s="23"/>
      <c r="H54" s="23"/>
      <c r="I54" s="23"/>
      <c r="K54" s="22" t="str">
        <f aca="false">F54</f>
        <v>Общие меры по управлению рисками</v>
      </c>
    </row>
    <row r="55" customFormat="false" ht="25.5" hidden="false" customHeight="true" outlineLevel="0" collapsed="false">
      <c r="A55" s="23" t="s">
        <v>74</v>
      </c>
      <c r="B55" s="24" t="s">
        <v>34</v>
      </c>
      <c r="C55" s="25"/>
      <c r="D55" s="24" t="s">
        <v>35</v>
      </c>
      <c r="E55" s="25"/>
      <c r="F55" s="23" t="s">
        <v>17</v>
      </c>
      <c r="G55" s="23"/>
      <c r="H55" s="23"/>
      <c r="I55" s="23"/>
      <c r="K55" s="22" t="str">
        <f aca="false">F55</f>
        <v>Общие меры по управлению рисками</v>
      </c>
    </row>
    <row r="56" customFormat="false" ht="15" hidden="false" customHeight="true" outlineLevel="0" collapsed="false">
      <c r="A56" s="20" t="s">
        <v>75</v>
      </c>
      <c r="B56" s="20"/>
      <c r="C56" s="20"/>
      <c r="D56" s="20"/>
      <c r="E56" s="20"/>
      <c r="F56" s="20"/>
      <c r="G56" s="20"/>
      <c r="H56" s="20"/>
      <c r="I56" s="20"/>
      <c r="J56" s="21" t="str">
        <f aca="false">A56</f>
        <v>ГУЗ "Задонская ЦРБ". Стационар. Кабинет трансфузиологии.</v>
      </c>
      <c r="K56" s="22"/>
    </row>
    <row r="57" customFormat="false" ht="12.75" hidden="false" customHeight="true" outlineLevel="0" collapsed="false">
      <c r="A57" s="23" t="s">
        <v>76</v>
      </c>
      <c r="B57" s="24" t="s">
        <v>77</v>
      </c>
      <c r="C57" s="25"/>
      <c r="D57" s="24" t="s">
        <v>13</v>
      </c>
      <c r="E57" s="25"/>
      <c r="F57" s="23" t="s">
        <v>17</v>
      </c>
      <c r="G57" s="23"/>
      <c r="H57" s="23"/>
      <c r="I57" s="23"/>
      <c r="K57" s="22" t="str">
        <f aca="false">F57</f>
        <v>Общие меры по управлению рисками</v>
      </c>
    </row>
    <row r="58" customFormat="false" ht="15" hidden="false" customHeight="true" outlineLevel="0" collapsed="false">
      <c r="A58" s="20" t="s">
        <v>78</v>
      </c>
      <c r="B58" s="20"/>
      <c r="C58" s="20"/>
      <c r="D58" s="20"/>
      <c r="E58" s="20"/>
      <c r="F58" s="20"/>
      <c r="G58" s="20"/>
      <c r="H58" s="20"/>
      <c r="I58" s="20"/>
      <c r="J58" s="21" t="str">
        <f aca="false">A58</f>
        <v>ГУЗ "Задонская ЦРБ". Стационар. Приёмное отделение.</v>
      </c>
      <c r="K58" s="22"/>
    </row>
    <row r="59" customFormat="false" ht="12.75" hidden="false" customHeight="true" outlineLevel="0" collapsed="false">
      <c r="A59" s="23" t="s">
        <v>79</v>
      </c>
      <c r="B59" s="24" t="s">
        <v>41</v>
      </c>
      <c r="C59" s="25"/>
      <c r="D59" s="24" t="s">
        <v>13</v>
      </c>
      <c r="E59" s="25"/>
      <c r="F59" s="23" t="s">
        <v>17</v>
      </c>
      <c r="G59" s="23"/>
      <c r="H59" s="23"/>
      <c r="I59" s="23"/>
      <c r="K59" s="22" t="str">
        <f aca="false">F59</f>
        <v>Общие меры по управлению рисками</v>
      </c>
    </row>
    <row r="60" customFormat="false" ht="12.75" hidden="false" customHeight="true" outlineLevel="0" collapsed="false">
      <c r="A60" s="23" t="s">
        <v>80</v>
      </c>
      <c r="B60" s="24" t="s">
        <v>32</v>
      </c>
      <c r="C60" s="25"/>
      <c r="D60" s="24" t="s">
        <v>13</v>
      </c>
      <c r="E60" s="25"/>
      <c r="F60" s="23" t="s">
        <v>17</v>
      </c>
      <c r="G60" s="23"/>
      <c r="H60" s="23"/>
      <c r="I60" s="23"/>
      <c r="K60" s="22" t="str">
        <f aca="false">F60</f>
        <v>Общие меры по управлению рисками</v>
      </c>
    </row>
    <row r="61" customFormat="false" ht="25.5" hidden="false" customHeight="true" outlineLevel="0" collapsed="false">
      <c r="A61" s="23" t="s">
        <v>81</v>
      </c>
      <c r="B61" s="24" t="s">
        <v>34</v>
      </c>
      <c r="C61" s="25"/>
      <c r="D61" s="24" t="s">
        <v>35</v>
      </c>
      <c r="E61" s="25"/>
      <c r="F61" s="23" t="s">
        <v>17</v>
      </c>
      <c r="G61" s="23"/>
      <c r="H61" s="23"/>
      <c r="I61" s="23"/>
      <c r="K61" s="22" t="str">
        <f aca="false">F61</f>
        <v>Общие меры по управлению рисками</v>
      </c>
    </row>
    <row r="62" customFormat="false" ht="15" hidden="false" customHeight="true" outlineLevel="0" collapsed="false">
      <c r="A62" s="20" t="s">
        <v>82</v>
      </c>
      <c r="B62" s="20"/>
      <c r="C62" s="20"/>
      <c r="D62" s="20"/>
      <c r="E62" s="20"/>
      <c r="F62" s="20"/>
      <c r="G62" s="20"/>
      <c r="H62" s="20"/>
      <c r="I62" s="20"/>
      <c r="J62" s="21" t="str">
        <f aca="false">A62</f>
        <v>ГУЗ "Задонская ЦРБ". Стационар. Рентгеновский кабинет.</v>
      </c>
      <c r="K62" s="22"/>
    </row>
    <row r="63" customFormat="false" ht="25.5" hidden="false" customHeight="true" outlineLevel="0" collapsed="false">
      <c r="A63" s="23" t="s">
        <v>83</v>
      </c>
      <c r="B63" s="24" t="s">
        <v>34</v>
      </c>
      <c r="C63" s="25"/>
      <c r="D63" s="24" t="s">
        <v>35</v>
      </c>
      <c r="E63" s="25"/>
      <c r="F63" s="23" t="s">
        <v>17</v>
      </c>
      <c r="G63" s="23"/>
      <c r="H63" s="23"/>
      <c r="I63" s="23"/>
      <c r="K63" s="22" t="str">
        <f aca="false">F63</f>
        <v>Общие меры по управлению рисками</v>
      </c>
    </row>
    <row r="64" customFormat="false" ht="15" hidden="false" customHeight="true" outlineLevel="0" collapsed="false">
      <c r="A64" s="20" t="s">
        <v>84</v>
      </c>
      <c r="B64" s="20"/>
      <c r="C64" s="20"/>
      <c r="D64" s="20"/>
      <c r="E64" s="20"/>
      <c r="F64" s="20"/>
      <c r="G64" s="20"/>
      <c r="H64" s="20"/>
      <c r="I64" s="20"/>
      <c r="J64" s="21" t="str">
        <f aca="false">A64</f>
        <v>ГУЗ "Задонская ЦРБ". Стационар. Физиотерапевтический кабинет.</v>
      </c>
      <c r="K64" s="22"/>
    </row>
    <row r="65" customFormat="false" ht="25.5" hidden="false" customHeight="true" outlineLevel="0" collapsed="false">
      <c r="A65" s="23" t="s">
        <v>85</v>
      </c>
      <c r="B65" s="24" t="s">
        <v>34</v>
      </c>
      <c r="C65" s="25"/>
      <c r="D65" s="24" t="s">
        <v>35</v>
      </c>
      <c r="E65" s="25"/>
      <c r="F65" s="23" t="s">
        <v>17</v>
      </c>
      <c r="G65" s="23"/>
      <c r="H65" s="23"/>
      <c r="I65" s="23"/>
      <c r="K65" s="22" t="str">
        <f aca="false">F65</f>
        <v>Общие меры по управлению рисками</v>
      </c>
    </row>
    <row r="66" customFormat="false" ht="15" hidden="false" customHeight="true" outlineLevel="0" collapsed="false">
      <c r="A66" s="20" t="s">
        <v>86</v>
      </c>
      <c r="B66" s="20"/>
      <c r="C66" s="20"/>
      <c r="D66" s="20"/>
      <c r="E66" s="20"/>
      <c r="F66" s="20"/>
      <c r="G66" s="20"/>
      <c r="H66" s="20"/>
      <c r="I66" s="20"/>
      <c r="J66" s="21" t="str">
        <f aca="false">A66</f>
        <v>ГУЗ "Задонская ЦРБ". Стационар. Кабинет ультразвуковых исследований.</v>
      </c>
      <c r="K66" s="22"/>
    </row>
    <row r="67" customFormat="false" ht="25.5" hidden="false" customHeight="true" outlineLevel="0" collapsed="false">
      <c r="A67" s="23" t="s">
        <v>87</v>
      </c>
      <c r="B67" s="24" t="s">
        <v>34</v>
      </c>
      <c r="C67" s="25"/>
      <c r="D67" s="24" t="s">
        <v>35</v>
      </c>
      <c r="E67" s="25"/>
      <c r="F67" s="23" t="s">
        <v>17</v>
      </c>
      <c r="G67" s="23"/>
      <c r="H67" s="23"/>
      <c r="I67" s="23"/>
      <c r="K67" s="22" t="str">
        <f aca="false">F67</f>
        <v>Общие меры по управлению рисками</v>
      </c>
    </row>
    <row r="68" customFormat="false" ht="15" hidden="false" customHeight="true" outlineLevel="0" collapsed="false">
      <c r="A68" s="20" t="s">
        <v>88</v>
      </c>
      <c r="B68" s="20"/>
      <c r="C68" s="20"/>
      <c r="D68" s="20"/>
      <c r="E68" s="20"/>
      <c r="F68" s="20"/>
      <c r="G68" s="20"/>
      <c r="H68" s="20"/>
      <c r="I68" s="20"/>
      <c r="J68" s="21" t="str">
        <f aca="false">A68</f>
        <v>ГУЗ "Задонская ЦРБ". Стационар. Кабинет функциональной диагностики.</v>
      </c>
      <c r="K68" s="22"/>
    </row>
    <row r="69" customFormat="false" ht="25.5" hidden="false" customHeight="true" outlineLevel="0" collapsed="false">
      <c r="A69" s="23" t="s">
        <v>89</v>
      </c>
      <c r="B69" s="24" t="s">
        <v>34</v>
      </c>
      <c r="C69" s="25"/>
      <c r="D69" s="24" t="s">
        <v>35</v>
      </c>
      <c r="E69" s="25"/>
      <c r="F69" s="23" t="s">
        <v>17</v>
      </c>
      <c r="G69" s="23"/>
      <c r="H69" s="23"/>
      <c r="I69" s="23"/>
      <c r="K69" s="22" t="str">
        <f aca="false">F69</f>
        <v>Общие меры по управлению рисками</v>
      </c>
    </row>
    <row r="70" customFormat="false" ht="15" hidden="false" customHeight="true" outlineLevel="0" collapsed="false">
      <c r="A70" s="20" t="s">
        <v>90</v>
      </c>
      <c r="B70" s="20"/>
      <c r="C70" s="20"/>
      <c r="D70" s="20"/>
      <c r="E70" s="20"/>
      <c r="F70" s="20"/>
      <c r="G70" s="20"/>
      <c r="H70" s="20"/>
      <c r="I70" s="20"/>
      <c r="J70" s="21" t="str">
        <f aca="false">A70</f>
        <v>ГУЗ "Задонская ЦРБ". Стационар. Клинико-диагностическая лаборатория. Прочий персонал.</v>
      </c>
      <c r="K70" s="22"/>
    </row>
    <row r="71" customFormat="false" ht="12.75" hidden="false" customHeight="true" outlineLevel="0" collapsed="false">
      <c r="A71" s="23" t="s">
        <v>91</v>
      </c>
      <c r="B71" s="24" t="s">
        <v>32</v>
      </c>
      <c r="C71" s="25"/>
      <c r="D71" s="24" t="s">
        <v>13</v>
      </c>
      <c r="E71" s="25"/>
      <c r="F71" s="23" t="s">
        <v>17</v>
      </c>
      <c r="G71" s="23"/>
      <c r="H71" s="23"/>
      <c r="I71" s="23"/>
      <c r="K71" s="22" t="str">
        <f aca="false">F71</f>
        <v>Общие меры по управлению рисками</v>
      </c>
    </row>
    <row r="72" customFormat="false" ht="25.5" hidden="false" customHeight="true" outlineLevel="0" collapsed="false">
      <c r="A72" s="23" t="s">
        <v>92</v>
      </c>
      <c r="B72" s="24" t="s">
        <v>34</v>
      </c>
      <c r="C72" s="25"/>
      <c r="D72" s="24" t="s">
        <v>35</v>
      </c>
      <c r="E72" s="25"/>
      <c r="F72" s="23" t="s">
        <v>17</v>
      </c>
      <c r="G72" s="23"/>
      <c r="H72" s="23"/>
      <c r="I72" s="23"/>
      <c r="K72" s="22" t="str">
        <f aca="false">F72</f>
        <v>Общие меры по управлению рисками</v>
      </c>
    </row>
    <row r="73" customFormat="false" ht="15" hidden="false" customHeight="true" outlineLevel="0" collapsed="false">
      <c r="A73" s="20" t="s">
        <v>93</v>
      </c>
      <c r="B73" s="20"/>
      <c r="C73" s="20"/>
      <c r="D73" s="20"/>
      <c r="E73" s="20"/>
      <c r="F73" s="20"/>
      <c r="G73" s="20"/>
      <c r="H73" s="20"/>
      <c r="I73" s="20"/>
      <c r="J73" s="21" t="str">
        <f aca="false">A73</f>
        <v>ГУЗ "Задонская ЦРБ". Штаты прочего персонала. Специалисты и служащие.</v>
      </c>
      <c r="K73" s="22"/>
    </row>
    <row r="74" customFormat="false" ht="25.5" hidden="false" customHeight="true" outlineLevel="0" collapsed="false">
      <c r="A74" s="23" t="s">
        <v>94</v>
      </c>
      <c r="B74" s="24" t="s">
        <v>95</v>
      </c>
      <c r="C74" s="25"/>
      <c r="D74" s="24" t="s">
        <v>13</v>
      </c>
      <c r="E74" s="25"/>
      <c r="F74" s="23" t="s">
        <v>17</v>
      </c>
      <c r="G74" s="23"/>
      <c r="H74" s="23"/>
      <c r="I74" s="23"/>
      <c r="K74" s="22" t="str">
        <f aca="false">F74</f>
        <v>Общие меры по управлению рисками</v>
      </c>
    </row>
    <row r="75" customFormat="false" ht="12.75" hidden="false" customHeight="true" outlineLevel="0" collapsed="false">
      <c r="A75" s="23" t="s">
        <v>96</v>
      </c>
      <c r="B75" s="24" t="s">
        <v>97</v>
      </c>
      <c r="C75" s="25"/>
      <c r="D75" s="24" t="s">
        <v>13</v>
      </c>
      <c r="E75" s="25"/>
      <c r="F75" s="23" t="s">
        <v>17</v>
      </c>
      <c r="G75" s="23"/>
      <c r="H75" s="23"/>
      <c r="I75" s="23"/>
      <c r="K75" s="22" t="str">
        <f aca="false">F75</f>
        <v>Общие меры по управлению рисками</v>
      </c>
    </row>
    <row r="76" customFormat="false" ht="12.75" hidden="false" customHeight="true" outlineLevel="0" collapsed="false">
      <c r="A76" s="23" t="s">
        <v>98</v>
      </c>
      <c r="B76" s="24" t="s">
        <v>99</v>
      </c>
      <c r="C76" s="25"/>
      <c r="D76" s="24" t="s">
        <v>13</v>
      </c>
      <c r="E76" s="25"/>
      <c r="F76" s="23" t="s">
        <v>17</v>
      </c>
      <c r="G76" s="23"/>
      <c r="H76" s="23"/>
      <c r="I76" s="23"/>
      <c r="K76" s="22" t="str">
        <f aca="false">F76</f>
        <v>Общие меры по управлению рисками</v>
      </c>
    </row>
    <row r="77" customFormat="false" ht="25.5" hidden="false" customHeight="true" outlineLevel="0" collapsed="false">
      <c r="A77" s="23" t="s">
        <v>100</v>
      </c>
      <c r="B77" s="24" t="s">
        <v>101</v>
      </c>
      <c r="C77" s="25"/>
      <c r="D77" s="24" t="s">
        <v>13</v>
      </c>
      <c r="E77" s="25"/>
      <c r="F77" s="23" t="s">
        <v>17</v>
      </c>
      <c r="G77" s="23"/>
      <c r="H77" s="23"/>
      <c r="I77" s="23"/>
      <c r="K77" s="22" t="str">
        <f aca="false">F77</f>
        <v>Общие меры по управлению рисками</v>
      </c>
    </row>
    <row r="78" customFormat="false" ht="12.75" hidden="false" customHeight="true" outlineLevel="0" collapsed="false">
      <c r="A78" s="23" t="s">
        <v>102</v>
      </c>
      <c r="B78" s="24" t="s">
        <v>103</v>
      </c>
      <c r="C78" s="25"/>
      <c r="D78" s="24" t="s">
        <v>13</v>
      </c>
      <c r="E78" s="25"/>
      <c r="F78" s="23" t="s">
        <v>17</v>
      </c>
      <c r="G78" s="23"/>
      <c r="H78" s="23"/>
      <c r="I78" s="23"/>
      <c r="K78" s="22" t="str">
        <f aca="false">F78</f>
        <v>Общие меры по управлению рисками</v>
      </c>
    </row>
    <row r="79" customFormat="false" ht="12.75" hidden="false" customHeight="true" outlineLevel="0" collapsed="false">
      <c r="A79" s="23" t="s">
        <v>104</v>
      </c>
      <c r="B79" s="24" t="s">
        <v>105</v>
      </c>
      <c r="C79" s="25"/>
      <c r="D79" s="24" t="s">
        <v>13</v>
      </c>
      <c r="E79" s="25"/>
      <c r="F79" s="23" t="s">
        <v>17</v>
      </c>
      <c r="G79" s="23"/>
      <c r="H79" s="23"/>
      <c r="I79" s="23"/>
      <c r="K79" s="22" t="str">
        <f aca="false">F79</f>
        <v>Общие меры по управлению рисками</v>
      </c>
    </row>
    <row r="80" customFormat="false" ht="12.75" hidden="false" customHeight="true" outlineLevel="0" collapsed="false">
      <c r="A80" s="23" t="s">
        <v>106</v>
      </c>
      <c r="B80" s="24" t="s">
        <v>107</v>
      </c>
      <c r="C80" s="25"/>
      <c r="D80" s="24" t="s">
        <v>13</v>
      </c>
      <c r="E80" s="25"/>
      <c r="F80" s="23" t="s">
        <v>17</v>
      </c>
      <c r="G80" s="23"/>
      <c r="H80" s="23"/>
      <c r="I80" s="23"/>
      <c r="K80" s="22" t="str">
        <f aca="false">F80</f>
        <v>Общие меры по управлению рисками</v>
      </c>
    </row>
    <row r="81" customFormat="false" ht="12.75" hidden="false" customHeight="true" outlineLevel="0" collapsed="false">
      <c r="A81" s="23" t="s">
        <v>108</v>
      </c>
      <c r="B81" s="24" t="s">
        <v>109</v>
      </c>
      <c r="C81" s="25"/>
      <c r="D81" s="24" t="s">
        <v>13</v>
      </c>
      <c r="E81" s="25"/>
      <c r="F81" s="23" t="s">
        <v>17</v>
      </c>
      <c r="G81" s="23"/>
      <c r="H81" s="23"/>
      <c r="I81" s="23"/>
      <c r="K81" s="22" t="str">
        <f aca="false">F81</f>
        <v>Общие меры по управлению рисками</v>
      </c>
    </row>
    <row r="82" customFormat="false" ht="12.75" hidden="false" customHeight="true" outlineLevel="0" collapsed="false">
      <c r="A82" s="23" t="s">
        <v>110</v>
      </c>
      <c r="B82" s="24" t="s">
        <v>111</v>
      </c>
      <c r="C82" s="25"/>
      <c r="D82" s="24" t="s">
        <v>13</v>
      </c>
      <c r="E82" s="25"/>
      <c r="F82" s="23" t="s">
        <v>17</v>
      </c>
      <c r="G82" s="23"/>
      <c r="H82" s="23"/>
      <c r="I82" s="23"/>
      <c r="K82" s="22" t="str">
        <f aca="false">F82</f>
        <v>Общие меры по управлению рисками</v>
      </c>
    </row>
    <row r="83" customFormat="false" ht="12.75" hidden="false" customHeight="true" outlineLevel="0" collapsed="false">
      <c r="A83" s="23" t="s">
        <v>112</v>
      </c>
      <c r="B83" s="24" t="s">
        <v>113</v>
      </c>
      <c r="C83" s="25"/>
      <c r="D83" s="24" t="s">
        <v>13</v>
      </c>
      <c r="E83" s="25"/>
      <c r="F83" s="23" t="s">
        <v>17</v>
      </c>
      <c r="G83" s="23"/>
      <c r="H83" s="23"/>
      <c r="I83" s="23"/>
      <c r="K83" s="22" t="str">
        <f aca="false">F83</f>
        <v>Общие меры по управлению рисками</v>
      </c>
    </row>
    <row r="84" customFormat="false" ht="12.75" hidden="false" customHeight="true" outlineLevel="0" collapsed="false">
      <c r="A84" s="23" t="s">
        <v>114</v>
      </c>
      <c r="B84" s="24" t="s">
        <v>115</v>
      </c>
      <c r="C84" s="25"/>
      <c r="D84" s="24" t="s">
        <v>13</v>
      </c>
      <c r="E84" s="25"/>
      <c r="F84" s="23" t="s">
        <v>17</v>
      </c>
      <c r="G84" s="23"/>
      <c r="H84" s="23"/>
      <c r="I84" s="23"/>
      <c r="K84" s="22" t="str">
        <f aca="false">F84</f>
        <v>Общие меры по управлению рисками</v>
      </c>
    </row>
    <row r="85" customFormat="false" ht="12.75" hidden="false" customHeight="true" outlineLevel="0" collapsed="false">
      <c r="A85" s="23" t="s">
        <v>116</v>
      </c>
      <c r="B85" s="24" t="s">
        <v>117</v>
      </c>
      <c r="C85" s="25"/>
      <c r="D85" s="24" t="s">
        <v>13</v>
      </c>
      <c r="E85" s="25"/>
      <c r="F85" s="23" t="s">
        <v>17</v>
      </c>
      <c r="G85" s="23"/>
      <c r="H85" s="23"/>
      <c r="I85" s="23"/>
      <c r="K85" s="22" t="str">
        <f aca="false">F85</f>
        <v>Общие меры по управлению рисками</v>
      </c>
    </row>
    <row r="86" customFormat="false" ht="12.75" hidden="false" customHeight="true" outlineLevel="0" collapsed="false">
      <c r="A86" s="23" t="s">
        <v>118</v>
      </c>
      <c r="B86" s="24" t="s">
        <v>119</v>
      </c>
      <c r="C86" s="25"/>
      <c r="D86" s="24" t="s">
        <v>13</v>
      </c>
      <c r="E86" s="25"/>
      <c r="F86" s="23" t="s">
        <v>17</v>
      </c>
      <c r="G86" s="23"/>
      <c r="H86" s="23"/>
      <c r="I86" s="23"/>
      <c r="K86" s="22" t="str">
        <f aca="false">F86</f>
        <v>Общие меры по управлению рисками</v>
      </c>
    </row>
    <row r="87" customFormat="false" ht="15" hidden="false" customHeight="true" outlineLevel="0" collapsed="false">
      <c r="A87" s="20" t="s">
        <v>120</v>
      </c>
      <c r="B87" s="20"/>
      <c r="C87" s="20"/>
      <c r="D87" s="20"/>
      <c r="E87" s="20"/>
      <c r="F87" s="20"/>
      <c r="G87" s="20"/>
      <c r="H87" s="20"/>
      <c r="I87" s="20"/>
      <c r="J87" s="21" t="str">
        <f aca="false">A87</f>
        <v>ГУЗ "Задонская ЦРБ". Штаты прочего персонала. Отдел кадров.</v>
      </c>
      <c r="K87" s="22"/>
    </row>
    <row r="88" customFormat="false" ht="12.75" hidden="false" customHeight="true" outlineLevel="0" collapsed="false">
      <c r="A88" s="23" t="s">
        <v>121</v>
      </c>
      <c r="B88" s="24" t="s">
        <v>122</v>
      </c>
      <c r="C88" s="25"/>
      <c r="D88" s="24" t="s">
        <v>13</v>
      </c>
      <c r="E88" s="25"/>
      <c r="F88" s="23" t="s">
        <v>17</v>
      </c>
      <c r="G88" s="23"/>
      <c r="H88" s="23"/>
      <c r="I88" s="23"/>
      <c r="K88" s="22" t="str">
        <f aca="false">F88</f>
        <v>Общие меры по управлению рисками</v>
      </c>
    </row>
    <row r="89" customFormat="false" ht="12.75" hidden="false" customHeight="true" outlineLevel="0" collapsed="false">
      <c r="A89" s="23" t="s">
        <v>123</v>
      </c>
      <c r="B89" s="24" t="s">
        <v>124</v>
      </c>
      <c r="C89" s="25"/>
      <c r="D89" s="24" t="s">
        <v>13</v>
      </c>
      <c r="E89" s="25"/>
      <c r="F89" s="23" t="s">
        <v>17</v>
      </c>
      <c r="G89" s="23"/>
      <c r="H89" s="23"/>
      <c r="I89" s="23"/>
      <c r="K89" s="22" t="str">
        <f aca="false">F89</f>
        <v>Общие меры по управлению рисками</v>
      </c>
    </row>
    <row r="90" customFormat="false" ht="15" hidden="false" customHeight="true" outlineLevel="0" collapsed="false">
      <c r="A90" s="20" t="s">
        <v>125</v>
      </c>
      <c r="B90" s="20"/>
      <c r="C90" s="20"/>
      <c r="D90" s="20"/>
      <c r="E90" s="20"/>
      <c r="F90" s="20"/>
      <c r="G90" s="20"/>
      <c r="H90" s="20"/>
      <c r="I90" s="20"/>
      <c r="J90" s="21" t="str">
        <f aca="false">A90</f>
        <v>ГУЗ "Задонская ЦРБ". Штаты прочего персонала. Отдел охраны труда.</v>
      </c>
      <c r="K90" s="22"/>
    </row>
    <row r="91" customFormat="false" ht="12.75" hidden="false" customHeight="true" outlineLevel="0" collapsed="false">
      <c r="A91" s="23" t="s">
        <v>126</v>
      </c>
      <c r="B91" s="24" t="s">
        <v>122</v>
      </c>
      <c r="C91" s="25"/>
      <c r="D91" s="24" t="s">
        <v>13</v>
      </c>
      <c r="E91" s="25"/>
      <c r="F91" s="23" t="s">
        <v>17</v>
      </c>
      <c r="G91" s="23"/>
      <c r="H91" s="23"/>
      <c r="I91" s="23"/>
      <c r="K91" s="22" t="str">
        <f aca="false">F91</f>
        <v>Общие меры по управлению рисками</v>
      </c>
    </row>
    <row r="92" customFormat="false" ht="25.5" hidden="false" customHeight="true" outlineLevel="0" collapsed="false">
      <c r="A92" s="23" t="s">
        <v>127</v>
      </c>
      <c r="B92" s="24" t="s">
        <v>128</v>
      </c>
      <c r="C92" s="25"/>
      <c r="D92" s="24" t="s">
        <v>13</v>
      </c>
      <c r="E92" s="25"/>
      <c r="F92" s="23" t="s">
        <v>17</v>
      </c>
      <c r="G92" s="23"/>
      <c r="H92" s="23"/>
      <c r="I92" s="23"/>
      <c r="K92" s="22" t="str">
        <f aca="false">F92</f>
        <v>Общие меры по управлению рисками</v>
      </c>
    </row>
    <row r="93" customFormat="false" ht="15" hidden="false" customHeight="true" outlineLevel="0" collapsed="false">
      <c r="A93" s="20" t="s">
        <v>129</v>
      </c>
      <c r="B93" s="20"/>
      <c r="C93" s="20"/>
      <c r="D93" s="20"/>
      <c r="E93" s="20"/>
      <c r="F93" s="20"/>
      <c r="G93" s="20"/>
      <c r="H93" s="20"/>
      <c r="I93" s="20"/>
      <c r="J93" s="21" t="str">
        <f aca="false">A93</f>
        <v>ГУЗ "Задонская ЦРБ". Штаты прочего персонала. Энергетический отдел.</v>
      </c>
      <c r="K93" s="22"/>
    </row>
    <row r="94" customFormat="false" ht="25.5" hidden="false" customHeight="true" outlineLevel="0" collapsed="false">
      <c r="A94" s="23" t="s">
        <v>130</v>
      </c>
      <c r="B94" s="24" t="s">
        <v>122</v>
      </c>
      <c r="C94" s="25"/>
      <c r="D94" s="24" t="s">
        <v>35</v>
      </c>
      <c r="E94" s="25"/>
      <c r="F94" s="23" t="s">
        <v>17</v>
      </c>
      <c r="G94" s="23"/>
      <c r="H94" s="23"/>
      <c r="I94" s="23"/>
      <c r="K94" s="22" t="str">
        <f aca="false">F94</f>
        <v>Общие меры по управлению рисками</v>
      </c>
    </row>
    <row r="95" customFormat="false" ht="15" hidden="false" customHeight="true" outlineLevel="0" collapsed="false">
      <c r="A95" s="20" t="s">
        <v>131</v>
      </c>
      <c r="B95" s="20"/>
      <c r="C95" s="20"/>
      <c r="D95" s="20"/>
      <c r="E95" s="20"/>
      <c r="F95" s="20"/>
      <c r="G95" s="20"/>
      <c r="H95" s="20"/>
      <c r="I95" s="20"/>
      <c r="J95" s="21" t="str">
        <f aca="false">A95</f>
        <v>ГУЗ "Задонская ЦРБ". Штаты прочего персонала. Отдел информатики и статистики.</v>
      </c>
      <c r="K95" s="22"/>
    </row>
    <row r="96" customFormat="false" ht="12.75" hidden="false" customHeight="true" outlineLevel="0" collapsed="false">
      <c r="A96" s="23" t="s">
        <v>132</v>
      </c>
      <c r="B96" s="24" t="s">
        <v>133</v>
      </c>
      <c r="C96" s="25"/>
      <c r="D96" s="24" t="s">
        <v>13</v>
      </c>
      <c r="E96" s="25"/>
      <c r="F96" s="23" t="s">
        <v>17</v>
      </c>
      <c r="G96" s="23"/>
      <c r="H96" s="23"/>
      <c r="I96" s="23"/>
      <c r="K96" s="22" t="str">
        <f aca="false">F96</f>
        <v>Общие меры по управлению рисками</v>
      </c>
    </row>
    <row r="97" customFormat="false" ht="12.75" hidden="false" customHeight="true" outlineLevel="0" collapsed="false">
      <c r="A97" s="23" t="s">
        <v>134</v>
      </c>
      <c r="B97" s="24" t="s">
        <v>135</v>
      </c>
      <c r="C97" s="25"/>
      <c r="D97" s="24" t="s">
        <v>13</v>
      </c>
      <c r="E97" s="25"/>
      <c r="F97" s="23" t="s">
        <v>17</v>
      </c>
      <c r="G97" s="23"/>
      <c r="H97" s="23"/>
      <c r="I97" s="23"/>
      <c r="K97" s="22" t="str">
        <f aca="false">F97</f>
        <v>Общие меры по управлению рисками</v>
      </c>
    </row>
    <row r="98" customFormat="false" ht="12.75" hidden="false" customHeight="true" outlineLevel="0" collapsed="false">
      <c r="A98" s="23" t="s">
        <v>136</v>
      </c>
      <c r="B98" s="24" t="s">
        <v>137</v>
      </c>
      <c r="C98" s="25"/>
      <c r="D98" s="24" t="s">
        <v>13</v>
      </c>
      <c r="E98" s="25"/>
      <c r="F98" s="23" t="s">
        <v>17</v>
      </c>
      <c r="G98" s="23"/>
      <c r="H98" s="23"/>
      <c r="I98" s="23"/>
      <c r="K98" s="22" t="str">
        <f aca="false">F98</f>
        <v>Общие меры по управлению рисками</v>
      </c>
    </row>
    <row r="99" customFormat="false" ht="38.25" hidden="false" customHeight="true" outlineLevel="0" collapsed="false">
      <c r="A99" s="23" t="s">
        <v>138</v>
      </c>
      <c r="B99" s="24" t="s">
        <v>139</v>
      </c>
      <c r="C99" s="25"/>
      <c r="D99" s="24" t="s">
        <v>13</v>
      </c>
      <c r="E99" s="25"/>
      <c r="F99" s="23" t="s">
        <v>17</v>
      </c>
      <c r="G99" s="23"/>
      <c r="H99" s="23"/>
      <c r="I99" s="23"/>
      <c r="K99" s="22" t="str">
        <f aca="false">F99</f>
        <v>Общие меры по управлению рисками</v>
      </c>
    </row>
    <row r="100" customFormat="false" ht="15" hidden="false" customHeight="true" outlineLevel="0" collapsed="false">
      <c r="A100" s="20" t="s">
        <v>140</v>
      </c>
      <c r="B100" s="20"/>
      <c r="C100" s="20"/>
      <c r="D100" s="20"/>
      <c r="E100" s="20"/>
      <c r="F100" s="20"/>
      <c r="G100" s="20"/>
      <c r="H100" s="20"/>
      <c r="I100" s="20"/>
      <c r="J100" s="21" t="str">
        <f aca="false">A100</f>
        <v>ГУЗ "Задонская ЦРБ". Штаты прочего персонала. Финансово-экономический отдел.</v>
      </c>
      <c r="K100" s="22"/>
    </row>
    <row r="101" customFormat="false" ht="12.75" hidden="false" customHeight="true" outlineLevel="0" collapsed="false">
      <c r="A101" s="23" t="s">
        <v>141</v>
      </c>
      <c r="B101" s="24" t="s">
        <v>142</v>
      </c>
      <c r="C101" s="25"/>
      <c r="D101" s="24" t="s">
        <v>13</v>
      </c>
      <c r="E101" s="25"/>
      <c r="F101" s="23" t="s">
        <v>17</v>
      </c>
      <c r="G101" s="23"/>
      <c r="H101" s="23"/>
      <c r="I101" s="23"/>
      <c r="K101" s="22" t="str">
        <f aca="false">F101</f>
        <v>Общие меры по управлению рисками</v>
      </c>
    </row>
    <row r="102" customFormat="false" ht="12.75" hidden="false" customHeight="true" outlineLevel="0" collapsed="false">
      <c r="A102" s="23" t="s">
        <v>143</v>
      </c>
      <c r="B102" s="24" t="s">
        <v>144</v>
      </c>
      <c r="C102" s="25"/>
      <c r="D102" s="24" t="s">
        <v>13</v>
      </c>
      <c r="E102" s="25"/>
      <c r="F102" s="23" t="s">
        <v>17</v>
      </c>
      <c r="G102" s="23"/>
      <c r="H102" s="23"/>
      <c r="I102" s="23"/>
      <c r="K102" s="22" t="str">
        <f aca="false">F102</f>
        <v>Общие меры по управлению рисками</v>
      </c>
    </row>
    <row r="103" customFormat="false" ht="12.75" hidden="false" customHeight="true" outlineLevel="0" collapsed="false">
      <c r="A103" s="23" t="s">
        <v>145</v>
      </c>
      <c r="B103" s="24" t="s">
        <v>146</v>
      </c>
      <c r="C103" s="25"/>
      <c r="D103" s="24" t="s">
        <v>13</v>
      </c>
      <c r="E103" s="25"/>
      <c r="F103" s="23" t="s">
        <v>17</v>
      </c>
      <c r="G103" s="23"/>
      <c r="H103" s="23"/>
      <c r="I103" s="23"/>
      <c r="K103" s="22" t="str">
        <f aca="false">F103</f>
        <v>Общие меры по управлению рисками</v>
      </c>
    </row>
    <row r="104" customFormat="false" ht="12.75" hidden="false" customHeight="true" outlineLevel="0" collapsed="false">
      <c r="A104" s="23" t="s">
        <v>147</v>
      </c>
      <c r="B104" s="24" t="s">
        <v>148</v>
      </c>
      <c r="C104" s="25"/>
      <c r="D104" s="24" t="s">
        <v>13</v>
      </c>
      <c r="E104" s="25"/>
      <c r="F104" s="23" t="s">
        <v>17</v>
      </c>
      <c r="G104" s="23"/>
      <c r="H104" s="23"/>
      <c r="I104" s="23"/>
      <c r="K104" s="22" t="str">
        <f aca="false">F104</f>
        <v>Общие меры по управлению рисками</v>
      </c>
    </row>
    <row r="105" customFormat="false" ht="12.75" hidden="false" customHeight="true" outlineLevel="0" collapsed="false">
      <c r="A105" s="23" t="s">
        <v>149</v>
      </c>
      <c r="B105" s="24" t="s">
        <v>150</v>
      </c>
      <c r="C105" s="25"/>
      <c r="D105" s="24" t="s">
        <v>13</v>
      </c>
      <c r="E105" s="25"/>
      <c r="F105" s="23" t="s">
        <v>17</v>
      </c>
      <c r="G105" s="23"/>
      <c r="H105" s="23"/>
      <c r="I105" s="23"/>
      <c r="K105" s="22" t="str">
        <f aca="false">F105</f>
        <v>Общие меры по управлению рисками</v>
      </c>
    </row>
    <row r="106" customFormat="false" ht="15" hidden="false" customHeight="true" outlineLevel="0" collapsed="false">
      <c r="A106" s="20" t="s">
        <v>151</v>
      </c>
      <c r="B106" s="20"/>
      <c r="C106" s="20"/>
      <c r="D106" s="20"/>
      <c r="E106" s="20"/>
      <c r="F106" s="20"/>
      <c r="G106" s="20"/>
      <c r="H106" s="20"/>
      <c r="I106" s="20"/>
      <c r="J106" s="21" t="str">
        <f aca="false">A106</f>
        <v>ГУЗ "Задонская ЦРБ". Штаты прочего персонала. Отдел закупок.</v>
      </c>
      <c r="K106" s="22"/>
    </row>
    <row r="107" customFormat="false" ht="12.75" hidden="false" customHeight="true" outlineLevel="0" collapsed="false">
      <c r="A107" s="23" t="s">
        <v>152</v>
      </c>
      <c r="B107" s="24" t="s">
        <v>122</v>
      </c>
      <c r="C107" s="25"/>
      <c r="D107" s="24" t="s">
        <v>13</v>
      </c>
      <c r="E107" s="25"/>
      <c r="F107" s="23" t="s">
        <v>17</v>
      </c>
      <c r="G107" s="23"/>
      <c r="H107" s="23"/>
      <c r="I107" s="23"/>
      <c r="K107" s="22" t="str">
        <f aca="false">F107</f>
        <v>Общие меры по управлению рисками</v>
      </c>
    </row>
    <row r="108" customFormat="false" ht="12.75" hidden="false" customHeight="true" outlineLevel="0" collapsed="false">
      <c r="A108" s="23" t="s">
        <v>153</v>
      </c>
      <c r="B108" s="24" t="s">
        <v>154</v>
      </c>
      <c r="C108" s="25"/>
      <c r="D108" s="24" t="s">
        <v>13</v>
      </c>
      <c r="E108" s="25"/>
      <c r="F108" s="23" t="s">
        <v>17</v>
      </c>
      <c r="G108" s="23"/>
      <c r="H108" s="23"/>
      <c r="I108" s="23"/>
      <c r="K108" s="22" t="str">
        <f aca="false">F108</f>
        <v>Общие меры по управлению рисками</v>
      </c>
    </row>
    <row r="109" customFormat="false" ht="12.75" hidden="false" customHeight="true" outlineLevel="0" collapsed="false">
      <c r="A109" s="23" t="s">
        <v>155</v>
      </c>
      <c r="B109" s="24" t="s">
        <v>105</v>
      </c>
      <c r="C109" s="25"/>
      <c r="D109" s="24" t="s">
        <v>13</v>
      </c>
      <c r="E109" s="25"/>
      <c r="F109" s="23" t="s">
        <v>17</v>
      </c>
      <c r="G109" s="23"/>
      <c r="H109" s="23"/>
      <c r="I109" s="23"/>
      <c r="K109" s="22" t="str">
        <f aca="false">F109</f>
        <v>Общие меры по управлению рисками</v>
      </c>
    </row>
    <row r="110" customFormat="false" ht="15" hidden="false" customHeight="true" outlineLevel="0" collapsed="false">
      <c r="A110" s="20" t="s">
        <v>156</v>
      </c>
      <c r="B110" s="20"/>
      <c r="C110" s="20"/>
      <c r="D110" s="20"/>
      <c r="E110" s="20"/>
      <c r="F110" s="20"/>
      <c r="G110" s="20"/>
      <c r="H110" s="20"/>
      <c r="I110" s="20"/>
      <c r="J110" s="21" t="str">
        <f aca="false">A110</f>
        <v>ГУЗ "Задонская ЦРБ". Штаты прочего персонала. Рабочие.</v>
      </c>
      <c r="K110" s="22"/>
    </row>
    <row r="111" customFormat="false" ht="12.75" hidden="false" customHeight="true" outlineLevel="0" collapsed="false">
      <c r="A111" s="23" t="s">
        <v>157</v>
      </c>
      <c r="B111" s="24" t="s">
        <v>158</v>
      </c>
      <c r="C111" s="25"/>
      <c r="D111" s="24" t="s">
        <v>13</v>
      </c>
      <c r="E111" s="25"/>
      <c r="F111" s="23" t="s">
        <v>17</v>
      </c>
      <c r="G111" s="23"/>
      <c r="H111" s="23"/>
      <c r="I111" s="23"/>
      <c r="K111" s="22" t="str">
        <f aca="false">F111</f>
        <v>Общие меры по управлению рисками</v>
      </c>
    </row>
    <row r="112" customFormat="false" ht="25.5" hidden="false" customHeight="true" outlineLevel="0" collapsed="false">
      <c r="A112" s="23" t="s">
        <v>159</v>
      </c>
      <c r="B112" s="24" t="s">
        <v>160</v>
      </c>
      <c r="C112" s="25"/>
      <c r="D112" s="24" t="s">
        <v>35</v>
      </c>
      <c r="E112" s="25"/>
      <c r="F112" s="23" t="s">
        <v>17</v>
      </c>
      <c r="G112" s="23"/>
      <c r="H112" s="23"/>
      <c r="I112" s="23"/>
      <c r="K112" s="22" t="str">
        <f aca="false">F112</f>
        <v>Общие меры по управлению рисками</v>
      </c>
    </row>
    <row r="113" customFormat="false" ht="12.75" hidden="false" customHeight="true" outlineLevel="0" collapsed="false">
      <c r="A113" s="23" t="s">
        <v>161</v>
      </c>
      <c r="B113" s="24" t="s">
        <v>162</v>
      </c>
      <c r="C113" s="25"/>
      <c r="D113" s="24" t="s">
        <v>13</v>
      </c>
      <c r="E113" s="25"/>
      <c r="F113" s="23" t="s">
        <v>17</v>
      </c>
      <c r="G113" s="23"/>
      <c r="H113" s="23"/>
      <c r="I113" s="23"/>
      <c r="K113" s="22" t="str">
        <f aca="false">F113</f>
        <v>Общие меры по управлению рисками</v>
      </c>
    </row>
    <row r="114" customFormat="false" ht="12.75" hidden="false" customHeight="true" outlineLevel="0" collapsed="false">
      <c r="A114" s="23" t="s">
        <v>163</v>
      </c>
      <c r="B114" s="24" t="s">
        <v>43</v>
      </c>
      <c r="C114" s="25"/>
      <c r="D114" s="24" t="s">
        <v>13</v>
      </c>
      <c r="E114" s="25"/>
      <c r="F114" s="23" t="s">
        <v>17</v>
      </c>
      <c r="G114" s="23"/>
      <c r="H114" s="23"/>
      <c r="I114" s="23"/>
      <c r="K114" s="22" t="str">
        <f aca="false">F114</f>
        <v>Общие меры по управлению рисками</v>
      </c>
    </row>
    <row r="115" customFormat="false" ht="25.5" hidden="false" customHeight="true" outlineLevel="0" collapsed="false">
      <c r="A115" s="23" t="s">
        <v>164</v>
      </c>
      <c r="B115" s="24" t="s">
        <v>34</v>
      </c>
      <c r="C115" s="25"/>
      <c r="D115" s="24" t="s">
        <v>35</v>
      </c>
      <c r="E115" s="25"/>
      <c r="F115" s="23" t="s">
        <v>17</v>
      </c>
      <c r="G115" s="23"/>
      <c r="H115" s="23"/>
      <c r="I115" s="23"/>
      <c r="K115" s="22" t="str">
        <f aca="false">F115</f>
        <v>Общие меры по управлению рисками</v>
      </c>
    </row>
    <row r="116" customFormat="false" ht="12.75" hidden="false" customHeight="true" outlineLevel="0" collapsed="false">
      <c r="A116" s="23" t="s">
        <v>165</v>
      </c>
      <c r="B116" s="24" t="s">
        <v>166</v>
      </c>
      <c r="C116" s="25"/>
      <c r="D116" s="24" t="s">
        <v>13</v>
      </c>
      <c r="E116" s="25"/>
      <c r="F116" s="23" t="s">
        <v>17</v>
      </c>
      <c r="G116" s="23"/>
      <c r="H116" s="23"/>
      <c r="I116" s="23"/>
      <c r="K116" s="22" t="str">
        <f aca="false">F116</f>
        <v>Общие меры по управлению рисками</v>
      </c>
    </row>
    <row r="117" customFormat="false" ht="25.5" hidden="false" customHeight="true" outlineLevel="0" collapsed="false">
      <c r="A117" s="23" t="s">
        <v>167</v>
      </c>
      <c r="B117" s="24" t="s">
        <v>168</v>
      </c>
      <c r="C117" s="25"/>
      <c r="D117" s="24" t="s">
        <v>35</v>
      </c>
      <c r="E117" s="25"/>
      <c r="F117" s="23" t="s">
        <v>17</v>
      </c>
      <c r="G117" s="23"/>
      <c r="H117" s="23"/>
      <c r="I117" s="23"/>
      <c r="K117" s="22" t="str">
        <f aca="false">F117</f>
        <v>Общие меры по управлению рисками</v>
      </c>
    </row>
    <row r="118" customFormat="false" ht="15" hidden="false" customHeight="true" outlineLevel="0" collapsed="false">
      <c r="A118" s="20" t="s">
        <v>169</v>
      </c>
      <c r="B118" s="20"/>
      <c r="C118" s="20"/>
      <c r="D118" s="20"/>
      <c r="E118" s="20"/>
      <c r="F118" s="20"/>
      <c r="G118" s="20"/>
      <c r="H118" s="20"/>
      <c r="I118" s="20"/>
      <c r="J118" s="21" t="str">
        <f aca="false">A118</f>
        <v>Донская Участковая больница. Поликлиническое отделение.</v>
      </c>
      <c r="K118" s="22"/>
    </row>
    <row r="119" customFormat="false" ht="25.5" hidden="false" customHeight="true" outlineLevel="0" collapsed="false">
      <c r="A119" s="23" t="s">
        <v>170</v>
      </c>
      <c r="B119" s="24" t="s">
        <v>171</v>
      </c>
      <c r="C119" s="25"/>
      <c r="D119" s="24" t="s">
        <v>35</v>
      </c>
      <c r="E119" s="25"/>
      <c r="F119" s="23" t="s">
        <v>17</v>
      </c>
      <c r="G119" s="23"/>
      <c r="H119" s="23"/>
      <c r="I119" s="23"/>
      <c r="K119" s="22" t="str">
        <f aca="false">F119</f>
        <v>Общие меры по управлению рисками</v>
      </c>
    </row>
    <row r="120" customFormat="false" ht="15" hidden="false" customHeight="true" outlineLevel="0" collapsed="false">
      <c r="A120" s="20" t="s">
        <v>172</v>
      </c>
      <c r="B120" s="20"/>
      <c r="C120" s="20"/>
      <c r="D120" s="20"/>
      <c r="E120" s="20"/>
      <c r="F120" s="20"/>
      <c r="G120" s="20"/>
      <c r="H120" s="20"/>
      <c r="I120" s="20"/>
      <c r="J120" s="21" t="str">
        <f aca="false">A120</f>
        <v>Донская УБ. Поликлиническое отделение. Прочий персонал.</v>
      </c>
      <c r="K120" s="22"/>
    </row>
    <row r="121" customFormat="false" ht="12.75" hidden="false" customHeight="true" outlineLevel="0" collapsed="false">
      <c r="A121" s="23" t="s">
        <v>173</v>
      </c>
      <c r="B121" s="24" t="s">
        <v>43</v>
      </c>
      <c r="C121" s="25"/>
      <c r="D121" s="24" t="s">
        <v>13</v>
      </c>
      <c r="E121" s="25"/>
      <c r="F121" s="23" t="s">
        <v>17</v>
      </c>
      <c r="G121" s="23"/>
      <c r="H121" s="23"/>
      <c r="I121" s="23"/>
      <c r="K121" s="22" t="str">
        <f aca="false">F121</f>
        <v>Общие меры по управлению рисками</v>
      </c>
    </row>
    <row r="122" customFormat="false" ht="12.75" hidden="false" customHeight="true" outlineLevel="0" collapsed="false">
      <c r="A122" s="23" t="s">
        <v>174</v>
      </c>
      <c r="B122" s="24" t="s">
        <v>32</v>
      </c>
      <c r="C122" s="25"/>
      <c r="D122" s="24" t="s">
        <v>13</v>
      </c>
      <c r="E122" s="25"/>
      <c r="F122" s="23" t="s">
        <v>17</v>
      </c>
      <c r="G122" s="23"/>
      <c r="H122" s="23"/>
      <c r="I122" s="23"/>
      <c r="K122" s="22" t="str">
        <f aca="false">F122</f>
        <v>Общие меры по управлению рисками</v>
      </c>
    </row>
    <row r="123" customFormat="false" ht="25.5" hidden="false" customHeight="true" outlineLevel="0" collapsed="false">
      <c r="A123" s="23" t="s">
        <v>175</v>
      </c>
      <c r="B123" s="24" t="s">
        <v>34</v>
      </c>
      <c r="C123" s="25"/>
      <c r="D123" s="24" t="s">
        <v>35</v>
      </c>
      <c r="E123" s="25"/>
      <c r="F123" s="23" t="s">
        <v>17</v>
      </c>
      <c r="G123" s="23"/>
      <c r="H123" s="23"/>
      <c r="I123" s="23"/>
      <c r="K123" s="22" t="str">
        <f aca="false">F123</f>
        <v>Общие меры по управлению рисками</v>
      </c>
    </row>
    <row r="124" customFormat="false" ht="15" hidden="false" customHeight="true" outlineLevel="0" collapsed="false">
      <c r="A124" s="20" t="s">
        <v>176</v>
      </c>
      <c r="B124" s="20"/>
      <c r="C124" s="20"/>
      <c r="D124" s="20"/>
      <c r="E124" s="20"/>
      <c r="F124" s="20"/>
      <c r="G124" s="20"/>
      <c r="H124" s="20"/>
      <c r="I124" s="20"/>
      <c r="J124" s="21" t="str">
        <f aca="false">A124</f>
        <v>Донская УБ. Поликлиническое отделение. Кабинет неотложной медицинской помощи.</v>
      </c>
      <c r="K124" s="22"/>
    </row>
    <row r="125" customFormat="false" ht="12.75" hidden="false" customHeight="true" outlineLevel="0" collapsed="false">
      <c r="A125" s="23" t="s">
        <v>177</v>
      </c>
      <c r="B125" s="24" t="s">
        <v>178</v>
      </c>
      <c r="C125" s="25"/>
      <c r="D125" s="24" t="s">
        <v>13</v>
      </c>
      <c r="E125" s="25"/>
      <c r="F125" s="23" t="s">
        <v>17</v>
      </c>
      <c r="G125" s="23"/>
      <c r="H125" s="23"/>
      <c r="I125" s="23"/>
      <c r="K125" s="22" t="str">
        <f aca="false">F125</f>
        <v>Общие меры по управлению рисками</v>
      </c>
    </row>
    <row r="126" customFormat="false" ht="15" hidden="false" customHeight="true" outlineLevel="0" collapsed="false">
      <c r="A126" s="20" t="s">
        <v>179</v>
      </c>
      <c r="B126" s="20"/>
      <c r="C126" s="20"/>
      <c r="D126" s="20"/>
      <c r="E126" s="20"/>
      <c r="F126" s="20"/>
      <c r="G126" s="20"/>
      <c r="H126" s="20"/>
      <c r="I126" s="20"/>
      <c r="J126" s="21" t="str">
        <f aca="false">A126</f>
        <v>Донская УБ. Дневной стационар поликлиники.</v>
      </c>
      <c r="K126" s="22"/>
    </row>
    <row r="127" customFormat="false" ht="12.75" hidden="false" customHeight="true" outlineLevel="0" collapsed="false">
      <c r="A127" s="23" t="s">
        <v>180</v>
      </c>
      <c r="B127" s="24" t="s">
        <v>51</v>
      </c>
      <c r="C127" s="25"/>
      <c r="D127" s="24" t="s">
        <v>13</v>
      </c>
      <c r="E127" s="25"/>
      <c r="F127" s="23" t="s">
        <v>17</v>
      </c>
      <c r="G127" s="23"/>
      <c r="H127" s="23"/>
      <c r="I127" s="23"/>
      <c r="K127" s="22" t="str">
        <f aca="false">F127</f>
        <v>Общие меры по управлению рисками</v>
      </c>
    </row>
    <row r="128" customFormat="false" ht="25.5" hidden="false" customHeight="true" outlineLevel="0" collapsed="false">
      <c r="A128" s="23" t="s">
        <v>181</v>
      </c>
      <c r="B128" s="24" t="s">
        <v>34</v>
      </c>
      <c r="C128" s="25"/>
      <c r="D128" s="24" t="s">
        <v>35</v>
      </c>
      <c r="E128" s="25"/>
      <c r="F128" s="23" t="s">
        <v>17</v>
      </c>
      <c r="G128" s="23"/>
      <c r="H128" s="23"/>
      <c r="I128" s="23"/>
      <c r="K128" s="22" t="str">
        <f aca="false">F128</f>
        <v>Общие меры по управлению рисками</v>
      </c>
    </row>
    <row r="129" customFormat="false" ht="15" hidden="false" customHeight="true" outlineLevel="0" collapsed="false">
      <c r="A129" s="20" t="s">
        <v>182</v>
      </c>
      <c r="B129" s="20"/>
      <c r="C129" s="20"/>
      <c r="D129" s="20"/>
      <c r="E129" s="20"/>
      <c r="F129" s="20"/>
      <c r="G129" s="20"/>
      <c r="H129" s="20"/>
      <c r="I129" s="20"/>
      <c r="J129" s="21" t="str">
        <f aca="false">A129</f>
        <v>Донская УБ. Стационар. Терапевтическое отделение.</v>
      </c>
      <c r="K129" s="22"/>
    </row>
    <row r="130" customFormat="false" ht="12.75" hidden="false" customHeight="true" outlineLevel="0" collapsed="false">
      <c r="A130" s="23" t="s">
        <v>183</v>
      </c>
      <c r="B130" s="24" t="s">
        <v>43</v>
      </c>
      <c r="C130" s="25"/>
      <c r="D130" s="24" t="s">
        <v>13</v>
      </c>
      <c r="E130" s="25"/>
      <c r="F130" s="23" t="s">
        <v>17</v>
      </c>
      <c r="G130" s="23"/>
      <c r="H130" s="23"/>
      <c r="I130" s="23"/>
      <c r="K130" s="22" t="str">
        <f aca="false">F130</f>
        <v>Общие меры по управлению рисками</v>
      </c>
    </row>
    <row r="131" customFormat="false" ht="12.75" hidden="false" customHeight="true" outlineLevel="0" collapsed="false">
      <c r="A131" s="23" t="s">
        <v>184</v>
      </c>
      <c r="B131" s="24" t="s">
        <v>45</v>
      </c>
      <c r="C131" s="25"/>
      <c r="D131" s="24" t="s">
        <v>13</v>
      </c>
      <c r="E131" s="25"/>
      <c r="F131" s="23" t="s">
        <v>17</v>
      </c>
      <c r="G131" s="23"/>
      <c r="H131" s="23"/>
      <c r="I131" s="23"/>
      <c r="K131" s="22" t="str">
        <f aca="false">F131</f>
        <v>Общие меры по управлению рисками</v>
      </c>
    </row>
    <row r="132" customFormat="false" ht="25.5" hidden="false" customHeight="true" outlineLevel="0" collapsed="false">
      <c r="A132" s="23" t="s">
        <v>185</v>
      </c>
      <c r="B132" s="24" t="s">
        <v>34</v>
      </c>
      <c r="C132" s="25"/>
      <c r="D132" s="24" t="s">
        <v>35</v>
      </c>
      <c r="E132" s="25"/>
      <c r="F132" s="23" t="s">
        <v>17</v>
      </c>
      <c r="G132" s="23"/>
      <c r="H132" s="23"/>
      <c r="I132" s="23"/>
      <c r="K132" s="22" t="str">
        <f aca="false">F132</f>
        <v>Общие меры по управлению рисками</v>
      </c>
    </row>
    <row r="133" customFormat="false" ht="15" hidden="false" customHeight="true" outlineLevel="0" collapsed="false">
      <c r="A133" s="20" t="s">
        <v>186</v>
      </c>
      <c r="B133" s="20"/>
      <c r="C133" s="20"/>
      <c r="D133" s="20"/>
      <c r="E133" s="20"/>
      <c r="F133" s="20"/>
      <c r="G133" s="20"/>
      <c r="H133" s="20"/>
      <c r="I133" s="20"/>
      <c r="J133" s="21" t="str">
        <f aca="false">A133</f>
        <v>Донская УБ. Стационар. Физиотерапевтический кабинет.</v>
      </c>
      <c r="K133" s="22"/>
    </row>
    <row r="134" customFormat="false" ht="25.5" hidden="false" customHeight="true" outlineLevel="0" collapsed="false">
      <c r="A134" s="23" t="s">
        <v>187</v>
      </c>
      <c r="B134" s="24" t="s">
        <v>34</v>
      </c>
      <c r="C134" s="25"/>
      <c r="D134" s="24" t="s">
        <v>35</v>
      </c>
      <c r="E134" s="25"/>
      <c r="F134" s="23" t="s">
        <v>17</v>
      </c>
      <c r="G134" s="23"/>
      <c r="H134" s="23"/>
      <c r="I134" s="23"/>
      <c r="K134" s="22" t="str">
        <f aca="false">F134</f>
        <v>Общие меры по управлению рисками</v>
      </c>
    </row>
    <row r="135" customFormat="false" ht="15" hidden="false" customHeight="true" outlineLevel="0" collapsed="false">
      <c r="A135" s="20" t="s">
        <v>188</v>
      </c>
      <c r="B135" s="20"/>
      <c r="C135" s="20"/>
      <c r="D135" s="20"/>
      <c r="E135" s="20"/>
      <c r="F135" s="20"/>
      <c r="G135" s="20"/>
      <c r="H135" s="20"/>
      <c r="I135" s="20"/>
      <c r="J135" s="21" t="str">
        <f aca="false">A135</f>
        <v>Донская УБ. Стационар. Клинико-диагностическая лаборатория.</v>
      </c>
      <c r="K135" s="22"/>
    </row>
    <row r="136" customFormat="false" ht="25.5" hidden="false" customHeight="true" outlineLevel="0" collapsed="false">
      <c r="A136" s="23" t="s">
        <v>189</v>
      </c>
      <c r="B136" s="24" t="s">
        <v>34</v>
      </c>
      <c r="C136" s="25"/>
      <c r="D136" s="24" t="s">
        <v>35</v>
      </c>
      <c r="E136" s="25"/>
      <c r="F136" s="23" t="s">
        <v>17</v>
      </c>
      <c r="G136" s="23"/>
      <c r="H136" s="23"/>
      <c r="I136" s="23"/>
      <c r="K136" s="22" t="str">
        <f aca="false">F136</f>
        <v>Общие меры по управлению рисками</v>
      </c>
    </row>
    <row r="137" customFormat="false" ht="15" hidden="false" customHeight="true" outlineLevel="0" collapsed="false">
      <c r="A137" s="20" t="s">
        <v>190</v>
      </c>
      <c r="B137" s="20"/>
      <c r="C137" s="20"/>
      <c r="D137" s="20"/>
      <c r="E137" s="20"/>
      <c r="F137" s="20"/>
      <c r="G137" s="20"/>
      <c r="H137" s="20"/>
      <c r="I137" s="20"/>
      <c r="J137" s="21" t="str">
        <f aca="false">A137</f>
        <v>Донская УБ. Стационар. Кабинет функциональной диагностики.</v>
      </c>
      <c r="K137" s="22"/>
    </row>
    <row r="138" customFormat="false" ht="12.75" hidden="false" customHeight="true" outlineLevel="0" collapsed="false">
      <c r="A138" s="23" t="s">
        <v>191</v>
      </c>
      <c r="B138" s="24" t="s">
        <v>77</v>
      </c>
      <c r="C138" s="25"/>
      <c r="D138" s="24" t="s">
        <v>13</v>
      </c>
      <c r="E138" s="25"/>
      <c r="F138" s="23" t="s">
        <v>17</v>
      </c>
      <c r="G138" s="23"/>
      <c r="H138" s="23"/>
      <c r="I138" s="23"/>
      <c r="K138" s="22" t="str">
        <f aca="false">F138</f>
        <v>Общие меры по управлению рисками</v>
      </c>
    </row>
    <row r="139" customFormat="false" ht="15" hidden="false" customHeight="true" outlineLevel="0" collapsed="false">
      <c r="A139" s="20" t="s">
        <v>192</v>
      </c>
      <c r="B139" s="20"/>
      <c r="C139" s="20"/>
      <c r="D139" s="20"/>
      <c r="E139" s="20"/>
      <c r="F139" s="20"/>
      <c r="G139" s="20"/>
      <c r="H139" s="20"/>
      <c r="I139" s="20"/>
      <c r="J139" s="21" t="str">
        <f aca="false">A139</f>
        <v>Донская УБ. Стационар. Рентгеновский кабинет.</v>
      </c>
      <c r="K139" s="22"/>
    </row>
    <row r="140" customFormat="false" ht="25.5" hidden="false" customHeight="true" outlineLevel="0" collapsed="false">
      <c r="A140" s="23" t="s">
        <v>193</v>
      </c>
      <c r="B140" s="24" t="s">
        <v>34</v>
      </c>
      <c r="C140" s="25"/>
      <c r="D140" s="24" t="s">
        <v>35</v>
      </c>
      <c r="E140" s="25"/>
      <c r="F140" s="23" t="s">
        <v>17</v>
      </c>
      <c r="G140" s="23"/>
      <c r="H140" s="23"/>
      <c r="I140" s="23"/>
      <c r="K140" s="22" t="str">
        <f aca="false">F140</f>
        <v>Общие меры по управлению рисками</v>
      </c>
    </row>
    <row r="141" customFormat="false" ht="15" hidden="false" customHeight="true" outlineLevel="0" collapsed="false">
      <c r="A141" s="20" t="s">
        <v>194</v>
      </c>
      <c r="B141" s="20"/>
      <c r="C141" s="20"/>
      <c r="D141" s="20"/>
      <c r="E141" s="20"/>
      <c r="F141" s="20"/>
      <c r="G141" s="20"/>
      <c r="H141" s="20"/>
      <c r="I141" s="20"/>
      <c r="J141" s="21" t="str">
        <f aca="false">A141</f>
        <v>Донская УБ. Стационар. Кабинет ультразвуковой диагностики.</v>
      </c>
      <c r="K141" s="22"/>
    </row>
    <row r="142" customFormat="false" ht="25.5" hidden="false" customHeight="true" outlineLevel="0" collapsed="false">
      <c r="A142" s="23" t="s">
        <v>195</v>
      </c>
      <c r="B142" s="24" t="s">
        <v>34</v>
      </c>
      <c r="C142" s="25"/>
      <c r="D142" s="24" t="s">
        <v>35</v>
      </c>
      <c r="E142" s="25"/>
      <c r="F142" s="23" t="s">
        <v>17</v>
      </c>
      <c r="G142" s="23"/>
      <c r="H142" s="23"/>
      <c r="I142" s="23"/>
      <c r="K142" s="22" t="str">
        <f aca="false">F142</f>
        <v>Общие меры по управлению рисками</v>
      </c>
    </row>
    <row r="143" customFormat="false" ht="15" hidden="false" customHeight="true" outlineLevel="0" collapsed="false">
      <c r="A143" s="20" t="s">
        <v>196</v>
      </c>
      <c r="B143" s="20"/>
      <c r="C143" s="20"/>
      <c r="D143" s="20"/>
      <c r="E143" s="20"/>
      <c r="F143" s="20"/>
      <c r="G143" s="20"/>
      <c r="H143" s="20"/>
      <c r="I143" s="20"/>
      <c r="J143" s="21" t="str">
        <f aca="false">A143</f>
        <v>Донская УБ. Штаты прочего персонала. Специалисты и служащие.</v>
      </c>
      <c r="K143" s="22"/>
    </row>
    <row r="144" customFormat="false" ht="12.75" hidden="false" customHeight="true" outlineLevel="0" collapsed="false">
      <c r="A144" s="23" t="s">
        <v>197</v>
      </c>
      <c r="B144" s="24" t="s">
        <v>137</v>
      </c>
      <c r="C144" s="25"/>
      <c r="D144" s="24" t="s">
        <v>13</v>
      </c>
      <c r="E144" s="25"/>
      <c r="F144" s="23" t="s">
        <v>17</v>
      </c>
      <c r="G144" s="23"/>
      <c r="H144" s="23"/>
      <c r="I144" s="23"/>
      <c r="K144" s="22" t="str">
        <f aca="false">F144</f>
        <v>Общие меры по управлению рисками</v>
      </c>
    </row>
    <row r="145" customFormat="false" ht="25.5" hidden="false" customHeight="true" outlineLevel="0" collapsed="false">
      <c r="A145" s="23" t="s">
        <v>198</v>
      </c>
      <c r="B145" s="24" t="s">
        <v>95</v>
      </c>
      <c r="C145" s="25"/>
      <c r="D145" s="24" t="s">
        <v>13</v>
      </c>
      <c r="E145" s="25"/>
      <c r="F145" s="23" t="s">
        <v>17</v>
      </c>
      <c r="G145" s="23"/>
      <c r="H145" s="23"/>
      <c r="I145" s="23"/>
      <c r="K145" s="22" t="str">
        <f aca="false">F145</f>
        <v>Общие меры по управлению рисками</v>
      </c>
    </row>
    <row r="146" customFormat="false" ht="15" hidden="false" customHeight="true" outlineLevel="0" collapsed="false">
      <c r="A146" s="20" t="s">
        <v>199</v>
      </c>
      <c r="B146" s="20"/>
      <c r="C146" s="20"/>
      <c r="D146" s="20"/>
      <c r="E146" s="20"/>
      <c r="F146" s="20"/>
      <c r="G146" s="20"/>
      <c r="H146" s="20"/>
      <c r="I146" s="20"/>
      <c r="J146" s="21" t="str">
        <f aca="false">A146</f>
        <v>Донская УБ. Штаты прочего персонала. Рабочие.</v>
      </c>
      <c r="K146" s="22"/>
    </row>
    <row r="147" customFormat="false" ht="38.25" hidden="false" customHeight="true" outlineLevel="0" collapsed="false">
      <c r="A147" s="23" t="s">
        <v>200</v>
      </c>
      <c r="B147" s="24" t="s">
        <v>139</v>
      </c>
      <c r="C147" s="25"/>
      <c r="D147" s="24" t="s">
        <v>13</v>
      </c>
      <c r="E147" s="25"/>
      <c r="F147" s="23" t="s">
        <v>17</v>
      </c>
      <c r="G147" s="23"/>
      <c r="H147" s="23"/>
      <c r="I147" s="23"/>
      <c r="K147" s="22" t="str">
        <f aca="false">F147</f>
        <v>Общие меры по управлению рисками</v>
      </c>
    </row>
    <row r="148" customFormat="false" ht="25.5" hidden="false" customHeight="true" outlineLevel="0" collapsed="false">
      <c r="A148" s="23" t="s">
        <v>201</v>
      </c>
      <c r="B148" s="24" t="s">
        <v>202</v>
      </c>
      <c r="C148" s="25"/>
      <c r="D148" s="24" t="s">
        <v>35</v>
      </c>
      <c r="E148" s="25"/>
      <c r="F148" s="23" t="s">
        <v>17</v>
      </c>
      <c r="G148" s="23"/>
      <c r="H148" s="23"/>
      <c r="I148" s="23"/>
      <c r="K148" s="22" t="str">
        <f aca="false">F148</f>
        <v>Общие меры по управлению рисками</v>
      </c>
    </row>
    <row r="149" customFormat="false" ht="12.75" hidden="false" customHeight="true" outlineLevel="0" collapsed="false">
      <c r="A149" s="23" t="s">
        <v>203</v>
      </c>
      <c r="B149" s="24" t="s">
        <v>158</v>
      </c>
      <c r="C149" s="25"/>
      <c r="D149" s="24" t="s">
        <v>13</v>
      </c>
      <c r="E149" s="25"/>
      <c r="F149" s="23" t="s">
        <v>17</v>
      </c>
      <c r="G149" s="23"/>
      <c r="H149" s="23"/>
      <c r="I149" s="23"/>
      <c r="K149" s="22" t="str">
        <f aca="false">F149</f>
        <v>Общие меры по управлению рисками</v>
      </c>
    </row>
    <row r="150" customFormat="false" ht="25.5" hidden="false" customHeight="true" outlineLevel="0" collapsed="false">
      <c r="A150" s="23" t="s">
        <v>204</v>
      </c>
      <c r="B150" s="24" t="s">
        <v>205</v>
      </c>
      <c r="C150" s="25"/>
      <c r="D150" s="24" t="s">
        <v>35</v>
      </c>
      <c r="E150" s="25"/>
      <c r="F150" s="23" t="s">
        <v>17</v>
      </c>
      <c r="G150" s="23"/>
      <c r="H150" s="23"/>
      <c r="I150" s="23"/>
      <c r="K150" s="22" t="str">
        <f aca="false">F150</f>
        <v>Общие меры по управлению рисками</v>
      </c>
    </row>
    <row r="151" customFormat="false" ht="15" hidden="false" customHeight="true" outlineLevel="0" collapsed="false">
      <c r="A151" s="20" t="s">
        <v>206</v>
      </c>
      <c r="B151" s="20"/>
      <c r="C151" s="20"/>
      <c r="D151" s="20"/>
      <c r="E151" s="20"/>
      <c r="F151" s="20"/>
      <c r="G151" s="20"/>
      <c r="H151" s="20"/>
      <c r="I151" s="20"/>
      <c r="J151" s="21" t="str">
        <f aca="false">A151</f>
        <v>Хмелинецкая УБ. Общебольничный персонал.</v>
      </c>
      <c r="K151" s="22"/>
    </row>
    <row r="152" customFormat="false" ht="12.75" hidden="false" customHeight="true" outlineLevel="0" collapsed="false">
      <c r="A152" s="23" t="s">
        <v>207</v>
      </c>
      <c r="B152" s="24" t="s">
        <v>41</v>
      </c>
      <c r="C152" s="25"/>
      <c r="D152" s="24" t="s">
        <v>13</v>
      </c>
      <c r="E152" s="25"/>
      <c r="F152" s="23" t="s">
        <v>17</v>
      </c>
      <c r="G152" s="23"/>
      <c r="H152" s="23"/>
      <c r="I152" s="23"/>
      <c r="K152" s="22" t="str">
        <f aca="false">F152</f>
        <v>Общие меры по управлению рисками</v>
      </c>
    </row>
    <row r="153" customFormat="false" ht="12.75" hidden="false" customHeight="true" outlineLevel="0" collapsed="false">
      <c r="A153" s="23" t="s">
        <v>208</v>
      </c>
      <c r="B153" s="24" t="s">
        <v>43</v>
      </c>
      <c r="C153" s="25"/>
      <c r="D153" s="24" t="s">
        <v>13</v>
      </c>
      <c r="E153" s="25"/>
      <c r="F153" s="23" t="s">
        <v>17</v>
      </c>
      <c r="G153" s="23"/>
      <c r="H153" s="23"/>
      <c r="I153" s="23"/>
      <c r="K153" s="22" t="str">
        <f aca="false">F153</f>
        <v>Общие меры по управлению рисками</v>
      </c>
    </row>
    <row r="154" customFormat="false" ht="15" hidden="false" customHeight="true" outlineLevel="0" collapsed="false">
      <c r="A154" s="20" t="s">
        <v>209</v>
      </c>
      <c r="B154" s="20"/>
      <c r="C154" s="20"/>
      <c r="D154" s="20"/>
      <c r="E154" s="20"/>
      <c r="F154" s="20"/>
      <c r="G154" s="20"/>
      <c r="H154" s="20"/>
      <c r="I154" s="20"/>
      <c r="J154" s="21" t="str">
        <f aca="false">A154</f>
        <v>Хмелинецкая УБ. Поликлиническое отделение. Врачи.</v>
      </c>
      <c r="K154" s="22"/>
    </row>
    <row r="155" customFormat="false" ht="25.5" hidden="false" customHeight="true" outlineLevel="0" collapsed="false">
      <c r="A155" s="23" t="s">
        <v>210</v>
      </c>
      <c r="B155" s="24" t="s">
        <v>211</v>
      </c>
      <c r="C155" s="25"/>
      <c r="D155" s="24" t="s">
        <v>13</v>
      </c>
      <c r="E155" s="25"/>
      <c r="F155" s="23" t="s">
        <v>17</v>
      </c>
      <c r="G155" s="23"/>
      <c r="H155" s="23"/>
      <c r="I155" s="23"/>
      <c r="K155" s="22" t="str">
        <f aca="false">F155</f>
        <v>Общие меры по управлению рисками</v>
      </c>
    </row>
    <row r="156" customFormat="false" ht="15" hidden="false" customHeight="true" outlineLevel="0" collapsed="false">
      <c r="A156" s="20" t="s">
        <v>212</v>
      </c>
      <c r="B156" s="20"/>
      <c r="C156" s="20"/>
      <c r="D156" s="20"/>
      <c r="E156" s="20"/>
      <c r="F156" s="20"/>
      <c r="G156" s="20"/>
      <c r="H156" s="20"/>
      <c r="I156" s="20"/>
      <c r="J156" s="21" t="str">
        <f aca="false">A156</f>
        <v>Хмелинецкая УБ. Поликлиническое отделение. Прочий персонал.</v>
      </c>
      <c r="K156" s="22"/>
    </row>
    <row r="157" customFormat="false" ht="12.75" hidden="false" customHeight="true" outlineLevel="0" collapsed="false">
      <c r="A157" s="23" t="s">
        <v>213</v>
      </c>
      <c r="B157" s="24" t="s">
        <v>32</v>
      </c>
      <c r="C157" s="25"/>
      <c r="D157" s="24" t="s">
        <v>13</v>
      </c>
      <c r="E157" s="25"/>
      <c r="F157" s="23" t="s">
        <v>17</v>
      </c>
      <c r="G157" s="23"/>
      <c r="H157" s="23"/>
      <c r="I157" s="23"/>
      <c r="K157" s="22" t="str">
        <f aca="false">F157</f>
        <v>Общие меры по управлению рисками</v>
      </c>
    </row>
    <row r="158" customFormat="false" ht="25.5" hidden="false" customHeight="true" outlineLevel="0" collapsed="false">
      <c r="A158" s="23" t="s">
        <v>214</v>
      </c>
      <c r="B158" s="24" t="s">
        <v>34</v>
      </c>
      <c r="C158" s="25"/>
      <c r="D158" s="24" t="s">
        <v>35</v>
      </c>
      <c r="E158" s="25"/>
      <c r="F158" s="23" t="s">
        <v>17</v>
      </c>
      <c r="G158" s="23"/>
      <c r="H158" s="23"/>
      <c r="I158" s="23"/>
      <c r="K158" s="22" t="str">
        <f aca="false">F158</f>
        <v>Общие меры по управлению рисками</v>
      </c>
    </row>
    <row r="159" customFormat="false" ht="15" hidden="false" customHeight="true" outlineLevel="0" collapsed="false">
      <c r="A159" s="20" t="s">
        <v>215</v>
      </c>
      <c r="B159" s="20"/>
      <c r="C159" s="20"/>
      <c r="D159" s="20"/>
      <c r="E159" s="20"/>
      <c r="F159" s="20"/>
      <c r="G159" s="20"/>
      <c r="H159" s="20"/>
      <c r="I159" s="20"/>
      <c r="J159" s="21" t="str">
        <f aca="false">A159</f>
        <v>Хмелинецкая УБ. Дневной стационар поликлиники.</v>
      </c>
      <c r="K159" s="22"/>
    </row>
    <row r="160" customFormat="false" ht="12.75" hidden="false" customHeight="true" outlineLevel="0" collapsed="false">
      <c r="A160" s="23" t="s">
        <v>216</v>
      </c>
      <c r="B160" s="24" t="s">
        <v>217</v>
      </c>
      <c r="C160" s="25"/>
      <c r="D160" s="24" t="s">
        <v>13</v>
      </c>
      <c r="E160" s="25"/>
      <c r="F160" s="23" t="s">
        <v>17</v>
      </c>
      <c r="G160" s="23"/>
      <c r="H160" s="23"/>
      <c r="I160" s="23"/>
      <c r="K160" s="22" t="str">
        <f aca="false">F160</f>
        <v>Общие меры по управлению рисками</v>
      </c>
    </row>
    <row r="161" customFormat="false" ht="25.5" hidden="false" customHeight="true" outlineLevel="0" collapsed="false">
      <c r="A161" s="23" t="s">
        <v>218</v>
      </c>
      <c r="B161" s="24" t="s">
        <v>34</v>
      </c>
      <c r="C161" s="25"/>
      <c r="D161" s="24" t="s">
        <v>35</v>
      </c>
      <c r="E161" s="25"/>
      <c r="F161" s="23" t="s">
        <v>17</v>
      </c>
      <c r="G161" s="23"/>
      <c r="H161" s="23"/>
      <c r="I161" s="23"/>
      <c r="K161" s="22" t="str">
        <f aca="false">F161</f>
        <v>Общие меры по управлению рисками</v>
      </c>
    </row>
    <row r="162" customFormat="false" ht="15" hidden="false" customHeight="true" outlineLevel="0" collapsed="false">
      <c r="A162" s="20" t="s">
        <v>219</v>
      </c>
      <c r="B162" s="20"/>
      <c r="C162" s="20"/>
      <c r="D162" s="20"/>
      <c r="E162" s="20"/>
      <c r="F162" s="20"/>
      <c r="G162" s="20"/>
      <c r="H162" s="20"/>
      <c r="I162" s="20"/>
      <c r="J162" s="21" t="str">
        <f aca="false">A162</f>
        <v>Хмелинецкая УБ. Стационар - Терапевтическое отделение.</v>
      </c>
      <c r="K162" s="22"/>
    </row>
    <row r="163" customFormat="false" ht="25.5" hidden="false" customHeight="true" outlineLevel="0" collapsed="false">
      <c r="A163" s="23" t="s">
        <v>220</v>
      </c>
      <c r="B163" s="24" t="s">
        <v>221</v>
      </c>
      <c r="C163" s="25"/>
      <c r="D163" s="24" t="s">
        <v>13</v>
      </c>
      <c r="E163" s="25"/>
      <c r="F163" s="23" t="s">
        <v>17</v>
      </c>
      <c r="G163" s="23"/>
      <c r="H163" s="23"/>
      <c r="I163" s="23"/>
      <c r="K163" s="22" t="str">
        <f aca="false">F163</f>
        <v>Общие меры по управлению рисками</v>
      </c>
    </row>
    <row r="164" customFormat="false" ht="12.75" hidden="false" customHeight="true" outlineLevel="0" collapsed="false">
      <c r="A164" s="23" t="s">
        <v>222</v>
      </c>
      <c r="B164" s="24" t="s">
        <v>45</v>
      </c>
      <c r="C164" s="25"/>
      <c r="D164" s="24" t="s">
        <v>13</v>
      </c>
      <c r="E164" s="25"/>
      <c r="F164" s="23" t="s">
        <v>17</v>
      </c>
      <c r="G164" s="23"/>
      <c r="H164" s="23"/>
      <c r="I164" s="23"/>
      <c r="K164" s="22" t="str">
        <f aca="false">F164</f>
        <v>Общие меры по управлению рисками</v>
      </c>
    </row>
    <row r="165" customFormat="false" ht="25.5" hidden="false" customHeight="true" outlineLevel="0" collapsed="false">
      <c r="A165" s="23" t="s">
        <v>223</v>
      </c>
      <c r="B165" s="24" t="s">
        <v>34</v>
      </c>
      <c r="C165" s="25"/>
      <c r="D165" s="24" t="s">
        <v>35</v>
      </c>
      <c r="E165" s="25"/>
      <c r="F165" s="23" t="s">
        <v>17</v>
      </c>
      <c r="G165" s="23"/>
      <c r="H165" s="23"/>
      <c r="I165" s="23"/>
      <c r="K165" s="22" t="str">
        <f aca="false">F165</f>
        <v>Общие меры по управлению рисками</v>
      </c>
    </row>
    <row r="166" customFormat="false" ht="15" hidden="false" customHeight="true" outlineLevel="0" collapsed="false">
      <c r="A166" s="20" t="s">
        <v>224</v>
      </c>
      <c r="B166" s="20"/>
      <c r="C166" s="20"/>
      <c r="D166" s="20"/>
      <c r="E166" s="20"/>
      <c r="F166" s="20"/>
      <c r="G166" s="20"/>
      <c r="H166" s="20"/>
      <c r="I166" s="20"/>
      <c r="J166" s="21" t="str">
        <f aca="false">A166</f>
        <v>Хмелинецкая УБ. Вспомогательные подразделения.</v>
      </c>
      <c r="K166" s="22"/>
    </row>
    <row r="167" customFormat="false" ht="25.5" hidden="false" customHeight="true" outlineLevel="0" collapsed="false">
      <c r="A167" s="23" t="s">
        <v>225</v>
      </c>
      <c r="B167" s="24" t="s">
        <v>34</v>
      </c>
      <c r="C167" s="25"/>
      <c r="D167" s="24" t="s">
        <v>35</v>
      </c>
      <c r="E167" s="25"/>
      <c r="F167" s="23" t="s">
        <v>17</v>
      </c>
      <c r="G167" s="23"/>
      <c r="H167" s="23"/>
      <c r="I167" s="23"/>
      <c r="K167" s="22" t="str">
        <f aca="false">F167</f>
        <v>Общие меры по управлению рисками</v>
      </c>
    </row>
    <row r="168" customFormat="false" ht="15" hidden="false" customHeight="true" outlineLevel="0" collapsed="false">
      <c r="A168" s="20" t="s">
        <v>226</v>
      </c>
      <c r="B168" s="20"/>
      <c r="C168" s="20"/>
      <c r="D168" s="20"/>
      <c r="E168" s="20"/>
      <c r="F168" s="20"/>
      <c r="G168" s="20"/>
      <c r="H168" s="20"/>
      <c r="I168" s="20"/>
      <c r="J168" s="21" t="str">
        <f aca="false">A168</f>
        <v>Хмелинецкая УБ. Прочий персонал. Специалисты и служащие.</v>
      </c>
      <c r="K168" s="22"/>
    </row>
    <row r="169" customFormat="false" ht="25.5" hidden="false" customHeight="true" outlineLevel="0" collapsed="false">
      <c r="A169" s="23" t="s">
        <v>227</v>
      </c>
      <c r="B169" s="24" t="s">
        <v>95</v>
      </c>
      <c r="C169" s="25"/>
      <c r="D169" s="24" t="s">
        <v>13</v>
      </c>
      <c r="E169" s="25"/>
      <c r="F169" s="23" t="s">
        <v>17</v>
      </c>
      <c r="G169" s="23"/>
      <c r="H169" s="23"/>
      <c r="I169" s="23"/>
      <c r="K169" s="22" t="str">
        <f aca="false">F169</f>
        <v>Общие меры по управлению рисками</v>
      </c>
    </row>
    <row r="170" customFormat="false" ht="12.75" hidden="false" customHeight="true" outlineLevel="0" collapsed="false">
      <c r="A170" s="23" t="s">
        <v>228</v>
      </c>
      <c r="B170" s="24" t="s">
        <v>137</v>
      </c>
      <c r="C170" s="25"/>
      <c r="D170" s="24" t="s">
        <v>13</v>
      </c>
      <c r="E170" s="25"/>
      <c r="F170" s="23" t="s">
        <v>17</v>
      </c>
      <c r="G170" s="23"/>
      <c r="H170" s="23"/>
      <c r="I170" s="23"/>
      <c r="K170" s="22" t="str">
        <f aca="false">F170</f>
        <v>Общие меры по управлению рисками</v>
      </c>
    </row>
    <row r="171" customFormat="false" ht="15" hidden="false" customHeight="true" outlineLevel="0" collapsed="false">
      <c r="A171" s="20" t="s">
        <v>229</v>
      </c>
      <c r="B171" s="20"/>
      <c r="C171" s="20"/>
      <c r="D171" s="20"/>
      <c r="E171" s="20"/>
      <c r="F171" s="20"/>
      <c r="G171" s="20"/>
      <c r="H171" s="20"/>
      <c r="I171" s="20"/>
      <c r="J171" s="21" t="str">
        <f aca="false">A171</f>
        <v>Хмелинецкая УБ. Прочий персонал. Рабочие.</v>
      </c>
      <c r="K171" s="22"/>
    </row>
    <row r="172" customFormat="false" ht="38.25" hidden="false" customHeight="true" outlineLevel="0" collapsed="false">
      <c r="A172" s="23" t="s">
        <v>230</v>
      </c>
      <c r="B172" s="24" t="s">
        <v>139</v>
      </c>
      <c r="C172" s="25"/>
      <c r="D172" s="24" t="s">
        <v>13</v>
      </c>
      <c r="E172" s="25"/>
      <c r="F172" s="23" t="s">
        <v>17</v>
      </c>
      <c r="G172" s="23"/>
      <c r="H172" s="23"/>
      <c r="I172" s="23"/>
      <c r="K172" s="22" t="str">
        <f aca="false">F172</f>
        <v>Общие меры по управлению рисками</v>
      </c>
    </row>
    <row r="173" customFormat="false" ht="25.5" hidden="false" customHeight="true" outlineLevel="0" collapsed="false">
      <c r="A173" s="23" t="s">
        <v>231</v>
      </c>
      <c r="B173" s="24" t="s">
        <v>232</v>
      </c>
      <c r="C173" s="25"/>
      <c r="D173" s="24" t="s">
        <v>35</v>
      </c>
      <c r="E173" s="25"/>
      <c r="F173" s="23" t="s">
        <v>17</v>
      </c>
      <c r="G173" s="23"/>
      <c r="H173" s="23"/>
      <c r="I173" s="23"/>
      <c r="K173" s="22" t="str">
        <f aca="false">F173</f>
        <v>Общие меры по управлению рисками</v>
      </c>
    </row>
    <row r="174" customFormat="false" ht="38.25" hidden="false" customHeight="true" outlineLevel="0" collapsed="false">
      <c r="A174" s="23" t="s">
        <v>233</v>
      </c>
      <c r="B174" s="24" t="s">
        <v>234</v>
      </c>
      <c r="C174" s="25"/>
      <c r="D174" s="24" t="s">
        <v>35</v>
      </c>
      <c r="E174" s="25"/>
      <c r="F174" s="23" t="s">
        <v>17</v>
      </c>
      <c r="G174" s="23"/>
      <c r="H174" s="23"/>
      <c r="I174" s="23"/>
      <c r="K174" s="22" t="str">
        <f aca="false">F174</f>
        <v>Общие меры по управлению рисками</v>
      </c>
    </row>
    <row r="175" customFormat="false" ht="25.5" hidden="false" customHeight="true" outlineLevel="0" collapsed="false">
      <c r="A175" s="23" t="s">
        <v>235</v>
      </c>
      <c r="B175" s="24" t="s">
        <v>205</v>
      </c>
      <c r="C175" s="25"/>
      <c r="D175" s="24" t="s">
        <v>35</v>
      </c>
      <c r="E175" s="25"/>
      <c r="F175" s="23" t="s">
        <v>17</v>
      </c>
      <c r="G175" s="23"/>
      <c r="H175" s="23"/>
      <c r="I175" s="23"/>
      <c r="K175" s="22" t="str">
        <f aca="false">F175</f>
        <v>Общие меры по управлению рисками</v>
      </c>
    </row>
    <row r="176" customFormat="false" ht="30" hidden="false" customHeight="true" outlineLevel="0" collapsed="false">
      <c r="A176" s="20" t="s">
        <v>236</v>
      </c>
      <c r="B176" s="20"/>
      <c r="C176" s="20"/>
      <c r="D176" s="20"/>
      <c r="E176" s="20"/>
      <c r="F176" s="20"/>
      <c r="G176" s="20"/>
      <c r="H176" s="20"/>
      <c r="I176" s="20"/>
      <c r="J176" s="21" t="str">
        <f aca="false">A176</f>
        <v>Отделение общей врачебной практики (семейной медицины) с.Гнилуша (Липецкая обл., Задонский р-н, с.Гнилуша, ул.Ленина, д.40). Прочий персонал.</v>
      </c>
      <c r="K176" s="22"/>
    </row>
    <row r="177" customFormat="false" ht="25.5" hidden="false" customHeight="true" outlineLevel="0" collapsed="false">
      <c r="A177" s="23" t="s">
        <v>237</v>
      </c>
      <c r="B177" s="24" t="s">
        <v>205</v>
      </c>
      <c r="C177" s="25"/>
      <c r="D177" s="24" t="s">
        <v>35</v>
      </c>
      <c r="E177" s="25"/>
      <c r="F177" s="23" t="s">
        <v>17</v>
      </c>
      <c r="G177" s="23"/>
      <c r="H177" s="23"/>
      <c r="I177" s="23"/>
      <c r="K177" s="22" t="str">
        <f aca="false">F177</f>
        <v>Общие меры по управлению рисками</v>
      </c>
    </row>
    <row r="178" customFormat="false" ht="12.75" hidden="false" customHeight="true" outlineLevel="0" collapsed="false">
      <c r="A178" s="23" t="s">
        <v>238</v>
      </c>
      <c r="B178" s="24" t="s">
        <v>239</v>
      </c>
      <c r="C178" s="25"/>
      <c r="D178" s="24" t="s">
        <v>13</v>
      </c>
      <c r="E178" s="25"/>
      <c r="F178" s="23" t="s">
        <v>17</v>
      </c>
      <c r="G178" s="23"/>
      <c r="H178" s="23"/>
      <c r="I178" s="23"/>
      <c r="K178" s="22" t="str">
        <f aca="false">F178</f>
        <v>Общие меры по управлению рисками</v>
      </c>
    </row>
    <row r="179" customFormat="false" ht="25.5" hidden="false" customHeight="true" outlineLevel="0" collapsed="false">
      <c r="A179" s="23" t="s">
        <v>240</v>
      </c>
      <c r="B179" s="24" t="s">
        <v>34</v>
      </c>
      <c r="C179" s="25"/>
      <c r="D179" s="24" t="s">
        <v>35</v>
      </c>
      <c r="E179" s="25"/>
      <c r="F179" s="23" t="s">
        <v>17</v>
      </c>
      <c r="G179" s="23"/>
      <c r="H179" s="23"/>
      <c r="I179" s="23"/>
      <c r="K179" s="22" t="str">
        <f aca="false">F179</f>
        <v>Общие меры по управлению рисками</v>
      </c>
    </row>
    <row r="180" customFormat="false" ht="25.5" hidden="false" customHeight="true" outlineLevel="0" collapsed="false">
      <c r="A180" s="23" t="s">
        <v>241</v>
      </c>
      <c r="B180" s="24" t="s">
        <v>232</v>
      </c>
      <c r="C180" s="25"/>
      <c r="D180" s="24" t="s">
        <v>35</v>
      </c>
      <c r="E180" s="25"/>
      <c r="F180" s="23" t="s">
        <v>17</v>
      </c>
      <c r="G180" s="23"/>
      <c r="H180" s="23"/>
      <c r="I180" s="23"/>
      <c r="K180" s="22" t="str">
        <f aca="false">F180</f>
        <v>Общие меры по управлению рисками</v>
      </c>
    </row>
    <row r="181" customFormat="false" ht="15" hidden="false" customHeight="true" outlineLevel="0" collapsed="false">
      <c r="A181" s="20" t="s">
        <v>242</v>
      </c>
      <c r="B181" s="20"/>
      <c r="C181" s="20"/>
      <c r="D181" s="20"/>
      <c r="E181" s="20"/>
      <c r="F181" s="20"/>
      <c r="G181" s="20"/>
      <c r="H181" s="20"/>
      <c r="I181" s="20"/>
      <c r="J181" s="21" t="str">
        <f aca="false">A181</f>
        <v>Отделение общей врачебной практики (семейной медицины) с.Каменка (Липецкая обл., Задонский р-н, с.Каменка, ул.Школьная, д.21)</v>
      </c>
      <c r="K181" s="22"/>
    </row>
    <row r="182" customFormat="false" ht="25.5" hidden="false" customHeight="true" outlineLevel="0" collapsed="false">
      <c r="A182" s="23" t="s">
        <v>243</v>
      </c>
      <c r="B182" s="24" t="s">
        <v>205</v>
      </c>
      <c r="C182" s="25"/>
      <c r="D182" s="24" t="s">
        <v>35</v>
      </c>
      <c r="E182" s="25"/>
      <c r="F182" s="23" t="s">
        <v>17</v>
      </c>
      <c r="G182" s="23"/>
      <c r="H182" s="23"/>
      <c r="I182" s="23"/>
      <c r="K182" s="22" t="str">
        <f aca="false">F182</f>
        <v>Общие меры по управлению рисками</v>
      </c>
    </row>
    <row r="183" customFormat="false" ht="12.75" hidden="false" customHeight="true" outlineLevel="0" collapsed="false">
      <c r="A183" s="23" t="s">
        <v>244</v>
      </c>
      <c r="B183" s="24" t="s">
        <v>239</v>
      </c>
      <c r="C183" s="25"/>
      <c r="D183" s="24" t="s">
        <v>13</v>
      </c>
      <c r="E183" s="25"/>
      <c r="F183" s="23" t="s">
        <v>17</v>
      </c>
      <c r="G183" s="23"/>
      <c r="H183" s="23"/>
      <c r="I183" s="23"/>
      <c r="K183" s="22" t="str">
        <f aca="false">F183</f>
        <v>Общие меры по управлению рисками</v>
      </c>
    </row>
    <row r="184" customFormat="false" ht="25.5" hidden="false" customHeight="true" outlineLevel="0" collapsed="false">
      <c r="A184" s="23" t="s">
        <v>245</v>
      </c>
      <c r="B184" s="24" t="s">
        <v>34</v>
      </c>
      <c r="C184" s="25"/>
      <c r="D184" s="24" t="s">
        <v>35</v>
      </c>
      <c r="E184" s="25"/>
      <c r="F184" s="23" t="s">
        <v>17</v>
      </c>
      <c r="G184" s="23"/>
      <c r="H184" s="23"/>
      <c r="I184" s="23"/>
      <c r="K184" s="22" t="str">
        <f aca="false">F184</f>
        <v>Общие меры по управлению рисками</v>
      </c>
    </row>
    <row r="185" customFormat="false" ht="25.5" hidden="false" customHeight="true" outlineLevel="0" collapsed="false">
      <c r="A185" s="23" t="s">
        <v>246</v>
      </c>
      <c r="B185" s="24" t="s">
        <v>232</v>
      </c>
      <c r="C185" s="25"/>
      <c r="D185" s="24" t="s">
        <v>35</v>
      </c>
      <c r="E185" s="25"/>
      <c r="F185" s="23" t="s">
        <v>17</v>
      </c>
      <c r="G185" s="23"/>
      <c r="H185" s="23"/>
      <c r="I185" s="23"/>
      <c r="K185" s="22" t="str">
        <f aca="false">F185</f>
        <v>Общие меры по управлению рисками</v>
      </c>
    </row>
    <row r="186" customFormat="false" ht="15" hidden="false" customHeight="true" outlineLevel="0" collapsed="false">
      <c r="A186" s="20" t="s">
        <v>247</v>
      </c>
      <c r="B186" s="20"/>
      <c r="C186" s="20"/>
      <c r="D186" s="20"/>
      <c r="E186" s="20"/>
      <c r="F186" s="20"/>
      <c r="G186" s="20"/>
      <c r="H186" s="20"/>
      <c r="I186" s="20"/>
      <c r="J186" s="21" t="str">
        <f aca="false">A186</f>
        <v>Балахновский ФАП (Липецкая обл., Задонский р-н, с.Балахна, ул.Центральная, д.41)</v>
      </c>
      <c r="K186" s="22"/>
    </row>
    <row r="187" customFormat="false" ht="38.25" hidden="false" customHeight="true" outlineLevel="0" collapsed="false">
      <c r="A187" s="23" t="s">
        <v>248</v>
      </c>
      <c r="B187" s="24" t="s">
        <v>249</v>
      </c>
      <c r="C187" s="25"/>
      <c r="D187" s="24" t="s">
        <v>35</v>
      </c>
      <c r="E187" s="25"/>
      <c r="F187" s="23" t="s">
        <v>17</v>
      </c>
      <c r="G187" s="23"/>
      <c r="H187" s="23"/>
      <c r="I187" s="23"/>
      <c r="K187" s="22" t="str">
        <f aca="false">F187</f>
        <v>Общие меры по управлению рисками</v>
      </c>
    </row>
    <row r="188" customFormat="false" ht="25.5" hidden="false" customHeight="true" outlineLevel="0" collapsed="false">
      <c r="A188" s="23" t="s">
        <v>250</v>
      </c>
      <c r="B188" s="24" t="s">
        <v>34</v>
      </c>
      <c r="C188" s="25"/>
      <c r="D188" s="24" t="s">
        <v>35</v>
      </c>
      <c r="E188" s="25"/>
      <c r="F188" s="23" t="s">
        <v>17</v>
      </c>
      <c r="G188" s="23"/>
      <c r="H188" s="23"/>
      <c r="I188" s="23"/>
      <c r="K188" s="22" t="str">
        <f aca="false">F188</f>
        <v>Общие меры по управлению рисками</v>
      </c>
    </row>
    <row r="189" customFormat="false" ht="15" hidden="false" customHeight="true" outlineLevel="0" collapsed="false">
      <c r="A189" s="20" t="s">
        <v>251</v>
      </c>
      <c r="B189" s="20"/>
      <c r="C189" s="20"/>
      <c r="D189" s="20"/>
      <c r="E189" s="20"/>
      <c r="F189" s="20"/>
      <c r="G189" s="20"/>
      <c r="H189" s="20"/>
      <c r="I189" s="20"/>
      <c r="J189" s="21" t="str">
        <f aca="false">A189</f>
        <v>Болховский ФАП (Липецкая обл., Задонский р-н, с.Болховское, ул.Новая, 37, кв.2)</v>
      </c>
      <c r="K189" s="22"/>
    </row>
    <row r="190" customFormat="false" ht="25.5" hidden="false" customHeight="true" outlineLevel="0" collapsed="false">
      <c r="A190" s="23" t="s">
        <v>252</v>
      </c>
      <c r="B190" s="24" t="s">
        <v>34</v>
      </c>
      <c r="C190" s="25"/>
      <c r="D190" s="24" t="s">
        <v>35</v>
      </c>
      <c r="E190" s="25"/>
      <c r="F190" s="23" t="s">
        <v>17</v>
      </c>
      <c r="G190" s="23"/>
      <c r="H190" s="23"/>
      <c r="I190" s="23"/>
      <c r="K190" s="22" t="str">
        <f aca="false">F190</f>
        <v>Общие меры по управлению рисками</v>
      </c>
    </row>
    <row r="191" customFormat="false" ht="15" hidden="false" customHeight="true" outlineLevel="0" collapsed="false">
      <c r="A191" s="20" t="s">
        <v>253</v>
      </c>
      <c r="B191" s="20"/>
      <c r="C191" s="20"/>
      <c r="D191" s="20"/>
      <c r="E191" s="20"/>
      <c r="F191" s="20"/>
      <c r="G191" s="20"/>
      <c r="H191" s="20"/>
      <c r="I191" s="20"/>
      <c r="J191" s="21" t="str">
        <f aca="false">A191</f>
        <v>Бутырский ФАП (399027, Липецкая обл., Задонский р-н, с.Бутырки, ул.Рабочая, д.9а)</v>
      </c>
      <c r="K191" s="22"/>
    </row>
    <row r="192" customFormat="false" ht="25.5" hidden="false" customHeight="true" outlineLevel="0" collapsed="false">
      <c r="A192" s="23" t="s">
        <v>254</v>
      </c>
      <c r="B192" s="24" t="s">
        <v>34</v>
      </c>
      <c r="C192" s="25"/>
      <c r="D192" s="24" t="s">
        <v>35</v>
      </c>
      <c r="E192" s="25"/>
      <c r="F192" s="23" t="s">
        <v>17</v>
      </c>
      <c r="G192" s="23"/>
      <c r="H192" s="23"/>
      <c r="I192" s="23"/>
      <c r="K192" s="22" t="str">
        <f aca="false">F192</f>
        <v>Общие меры по управлению рисками</v>
      </c>
    </row>
    <row r="193" customFormat="false" ht="15" hidden="false" customHeight="true" outlineLevel="0" collapsed="false">
      <c r="A193" s="20" t="s">
        <v>255</v>
      </c>
      <c r="B193" s="20"/>
      <c r="C193" s="20"/>
      <c r="D193" s="20"/>
      <c r="E193" s="20"/>
      <c r="F193" s="20"/>
      <c r="G193" s="20"/>
      <c r="H193" s="20"/>
      <c r="I193" s="20"/>
      <c r="J193" s="21" t="str">
        <f aca="false">A193</f>
        <v>Верхне-Студенецкий ФАП (Липецкая обл., Задонский р-н, с.В.Студенец, ул.Центральная, д.84)</v>
      </c>
      <c r="K193" s="22"/>
    </row>
    <row r="194" customFormat="false" ht="25.5" hidden="false" customHeight="true" outlineLevel="0" collapsed="false">
      <c r="A194" s="23" t="s">
        <v>256</v>
      </c>
      <c r="B194" s="24" t="s">
        <v>34</v>
      </c>
      <c r="C194" s="25"/>
      <c r="D194" s="24" t="s">
        <v>35</v>
      </c>
      <c r="E194" s="25"/>
      <c r="F194" s="23" t="s">
        <v>17</v>
      </c>
      <c r="G194" s="23"/>
      <c r="H194" s="23"/>
      <c r="I194" s="23"/>
      <c r="K194" s="22" t="str">
        <f aca="false">F194</f>
        <v>Общие меры по управлению рисками</v>
      </c>
    </row>
    <row r="195" customFormat="false" ht="15" hidden="false" customHeight="true" outlineLevel="0" collapsed="false">
      <c r="A195" s="20" t="s">
        <v>257</v>
      </c>
      <c r="B195" s="20"/>
      <c r="C195" s="20"/>
      <c r="D195" s="20"/>
      <c r="E195" s="20"/>
      <c r="F195" s="20"/>
      <c r="G195" s="20"/>
      <c r="H195" s="20"/>
      <c r="I195" s="20"/>
      <c r="J195" s="21" t="str">
        <f aca="false">A195</f>
        <v>Гагаринский ФАП (Липецкая обл., Задонский р-н, с.Гагарино, ул.Молодежная, д.1)</v>
      </c>
      <c r="K195" s="22"/>
    </row>
    <row r="196" customFormat="false" ht="25.5" hidden="false" customHeight="true" outlineLevel="0" collapsed="false">
      <c r="A196" s="23" t="s">
        <v>258</v>
      </c>
      <c r="B196" s="24" t="s">
        <v>34</v>
      </c>
      <c r="C196" s="25"/>
      <c r="D196" s="24" t="s">
        <v>35</v>
      </c>
      <c r="E196" s="25"/>
      <c r="F196" s="23" t="s">
        <v>17</v>
      </c>
      <c r="G196" s="23"/>
      <c r="H196" s="23"/>
      <c r="I196" s="23"/>
      <c r="K196" s="22" t="str">
        <f aca="false">F196</f>
        <v>Общие меры по управлению рисками</v>
      </c>
    </row>
    <row r="197" customFormat="false" ht="15" hidden="false" customHeight="true" outlineLevel="0" collapsed="false">
      <c r="A197" s="20" t="s">
        <v>259</v>
      </c>
      <c r="B197" s="20"/>
      <c r="C197" s="20"/>
      <c r="D197" s="20"/>
      <c r="E197" s="20"/>
      <c r="F197" s="20"/>
      <c r="G197" s="20"/>
      <c r="H197" s="20"/>
      <c r="I197" s="20"/>
      <c r="J197" s="21" t="str">
        <f aca="false">A197</f>
        <v>Галичье -Горский ФАП (Липецкая обл., Задонский р-н, д.Галичья Гора, ул.Рабочая, д.74)</v>
      </c>
      <c r="K197" s="22"/>
    </row>
    <row r="198" customFormat="false" ht="25.5" hidden="false" customHeight="true" outlineLevel="0" collapsed="false">
      <c r="A198" s="23" t="s">
        <v>260</v>
      </c>
      <c r="B198" s="24" t="s">
        <v>34</v>
      </c>
      <c r="C198" s="25"/>
      <c r="D198" s="24" t="s">
        <v>35</v>
      </c>
      <c r="E198" s="25"/>
      <c r="F198" s="23" t="s">
        <v>17</v>
      </c>
      <c r="G198" s="23"/>
      <c r="H198" s="23"/>
      <c r="I198" s="23"/>
      <c r="K198" s="22" t="str">
        <f aca="false">F198</f>
        <v>Общие меры по управлению рисками</v>
      </c>
    </row>
    <row r="199" customFormat="false" ht="15" hidden="false" customHeight="true" outlineLevel="0" collapsed="false">
      <c r="A199" s="20" t="s">
        <v>261</v>
      </c>
      <c r="B199" s="20"/>
      <c r="C199" s="20"/>
      <c r="D199" s="20"/>
      <c r="E199" s="20"/>
      <c r="F199" s="20"/>
      <c r="G199" s="20"/>
      <c r="H199" s="20"/>
      <c r="I199" s="20"/>
      <c r="J199" s="21" t="str">
        <f aca="false">A199</f>
        <v>Дегтевской ФАП (Липецкая обл., Задонский р-н, с.Дегтевое, ул.Щемилова, д.19)</v>
      </c>
      <c r="K199" s="22"/>
    </row>
    <row r="200" customFormat="false" ht="25.5" hidden="false" customHeight="true" outlineLevel="0" collapsed="false">
      <c r="A200" s="23" t="s">
        <v>262</v>
      </c>
      <c r="B200" s="24" t="s">
        <v>34</v>
      </c>
      <c r="C200" s="25"/>
      <c r="D200" s="24" t="s">
        <v>35</v>
      </c>
      <c r="E200" s="25"/>
      <c r="F200" s="23" t="s">
        <v>17</v>
      </c>
      <c r="G200" s="23"/>
      <c r="H200" s="23"/>
      <c r="I200" s="23"/>
      <c r="K200" s="22" t="str">
        <f aca="false">F200</f>
        <v>Общие меры по управлению рисками</v>
      </c>
    </row>
    <row r="201" customFormat="false" ht="15" hidden="false" customHeight="true" outlineLevel="0" collapsed="false">
      <c r="A201" s="20" t="s">
        <v>263</v>
      </c>
      <c r="B201" s="20"/>
      <c r="C201" s="20"/>
      <c r="D201" s="20"/>
      <c r="E201" s="20"/>
      <c r="F201" s="20"/>
      <c r="G201" s="20"/>
      <c r="H201" s="20"/>
      <c r="I201" s="20"/>
      <c r="J201" s="21" t="str">
        <f aca="false">A201</f>
        <v>Рудничный ФАП (Липецкая обл., Задонский р-н, п.Донской Рудник, ул.Первомайская, д.18, кв.1)</v>
      </c>
      <c r="K201" s="22"/>
    </row>
    <row r="202" customFormat="false" ht="25.5" hidden="false" customHeight="true" outlineLevel="0" collapsed="false">
      <c r="A202" s="23" t="s">
        <v>264</v>
      </c>
      <c r="B202" s="24" t="s">
        <v>34</v>
      </c>
      <c r="C202" s="25"/>
      <c r="D202" s="24" t="s">
        <v>35</v>
      </c>
      <c r="E202" s="25"/>
      <c r="F202" s="23" t="s">
        <v>17</v>
      </c>
      <c r="G202" s="23"/>
      <c r="H202" s="23"/>
      <c r="I202" s="23"/>
      <c r="K202" s="22" t="str">
        <f aca="false">F202</f>
        <v>Общие меры по управлению рисками</v>
      </c>
    </row>
    <row r="203" customFormat="false" ht="15" hidden="false" customHeight="true" outlineLevel="0" collapsed="false">
      <c r="A203" s="20" t="s">
        <v>265</v>
      </c>
      <c r="B203" s="20"/>
      <c r="C203" s="20"/>
      <c r="D203" s="20"/>
      <c r="E203" s="20"/>
      <c r="F203" s="20"/>
      <c r="G203" s="20"/>
      <c r="H203" s="20"/>
      <c r="I203" s="20"/>
      <c r="J203" s="21" t="str">
        <f aca="false">A203</f>
        <v>Казинский ФАП (Липецкая обл., Задонский р-н, с.Казино, ул.Центральная, д.80)</v>
      </c>
      <c r="K203" s="22"/>
    </row>
    <row r="204" customFormat="false" ht="38.25" hidden="false" customHeight="true" outlineLevel="0" collapsed="false">
      <c r="A204" s="23" t="s">
        <v>266</v>
      </c>
      <c r="B204" s="24" t="s">
        <v>249</v>
      </c>
      <c r="C204" s="25"/>
      <c r="D204" s="24" t="s">
        <v>35</v>
      </c>
      <c r="E204" s="25"/>
      <c r="F204" s="23" t="s">
        <v>17</v>
      </c>
      <c r="G204" s="23"/>
      <c r="H204" s="23"/>
      <c r="I204" s="23"/>
      <c r="K204" s="22" t="str">
        <f aca="false">F204</f>
        <v>Общие меры по управлению рисками</v>
      </c>
    </row>
    <row r="205" customFormat="false" ht="25.5" hidden="false" customHeight="true" outlineLevel="0" collapsed="false">
      <c r="A205" s="23" t="s">
        <v>267</v>
      </c>
      <c r="B205" s="24" t="s">
        <v>34</v>
      </c>
      <c r="C205" s="25"/>
      <c r="D205" s="24" t="s">
        <v>35</v>
      </c>
      <c r="E205" s="25"/>
      <c r="F205" s="23" t="s">
        <v>17</v>
      </c>
      <c r="G205" s="23"/>
      <c r="H205" s="23"/>
      <c r="I205" s="23"/>
      <c r="K205" s="22" t="str">
        <f aca="false">F205</f>
        <v>Общие меры по управлению рисками</v>
      </c>
    </row>
    <row r="206" customFormat="false" ht="15" hidden="false" customHeight="true" outlineLevel="0" collapsed="false">
      <c r="A206" s="20" t="s">
        <v>268</v>
      </c>
      <c r="B206" s="20"/>
      <c r="C206" s="20"/>
      <c r="D206" s="20"/>
      <c r="E206" s="20"/>
      <c r="F206" s="20"/>
      <c r="G206" s="20"/>
      <c r="H206" s="20"/>
      <c r="I206" s="20"/>
      <c r="J206" s="21" t="str">
        <f aca="false">A206</f>
        <v>Калабинский ФАП (Липецкая обл., Задонский р-н, с. Калабино, ул.Весенняя, д.7)</v>
      </c>
      <c r="K206" s="22"/>
    </row>
    <row r="207" customFormat="false" ht="25.5" hidden="false" customHeight="true" outlineLevel="0" collapsed="false">
      <c r="A207" s="23" t="s">
        <v>269</v>
      </c>
      <c r="B207" s="24" t="s">
        <v>34</v>
      </c>
      <c r="C207" s="25"/>
      <c r="D207" s="24" t="s">
        <v>35</v>
      </c>
      <c r="E207" s="25"/>
      <c r="F207" s="23" t="s">
        <v>17</v>
      </c>
      <c r="G207" s="23"/>
      <c r="H207" s="23"/>
      <c r="I207" s="23"/>
      <c r="K207" s="22" t="str">
        <f aca="false">F207</f>
        <v>Общие меры по управлению рисками</v>
      </c>
    </row>
    <row r="208" customFormat="false" ht="15" hidden="false" customHeight="true" outlineLevel="0" collapsed="false">
      <c r="A208" s="20" t="s">
        <v>270</v>
      </c>
      <c r="B208" s="20"/>
      <c r="C208" s="20"/>
      <c r="D208" s="20"/>
      <c r="E208" s="20"/>
      <c r="F208" s="20"/>
      <c r="G208" s="20"/>
      <c r="H208" s="20"/>
      <c r="I208" s="20"/>
      <c r="J208" s="21" t="str">
        <f aca="false">A208</f>
        <v>Калининский ФАП (Липецкая обл., Задонский р-н, с.Калинино, ул.Новая, д.3)</v>
      </c>
      <c r="K208" s="22"/>
    </row>
    <row r="209" customFormat="false" ht="25.5" hidden="false" customHeight="true" outlineLevel="0" collapsed="false">
      <c r="A209" s="23" t="s">
        <v>271</v>
      </c>
      <c r="B209" s="24" t="s">
        <v>34</v>
      </c>
      <c r="C209" s="25"/>
      <c r="D209" s="24" t="s">
        <v>35</v>
      </c>
      <c r="E209" s="25"/>
      <c r="F209" s="23" t="s">
        <v>17</v>
      </c>
      <c r="G209" s="23"/>
      <c r="H209" s="23"/>
      <c r="I209" s="23"/>
      <c r="K209" s="22" t="str">
        <f aca="false">F209</f>
        <v>Общие меры по управлению рисками</v>
      </c>
    </row>
    <row r="210" customFormat="false" ht="15" hidden="false" customHeight="true" outlineLevel="0" collapsed="false">
      <c r="A210" s="20" t="s">
        <v>272</v>
      </c>
      <c r="B210" s="20"/>
      <c r="C210" s="20"/>
      <c r="D210" s="20"/>
      <c r="E210" s="20"/>
      <c r="F210" s="20"/>
      <c r="G210" s="20"/>
      <c r="H210" s="20"/>
      <c r="I210" s="20"/>
      <c r="J210" s="21" t="str">
        <f aca="false">A210</f>
        <v>Кашарский ФАП (Липецкая обл., Задонский р-н, с.Кашары, ул.Кантемировская, д.4)</v>
      </c>
      <c r="K210" s="22"/>
    </row>
    <row r="211" customFormat="false" ht="38.25" hidden="false" customHeight="true" outlineLevel="0" collapsed="false">
      <c r="A211" s="23" t="s">
        <v>273</v>
      </c>
      <c r="B211" s="24" t="s">
        <v>249</v>
      </c>
      <c r="C211" s="25"/>
      <c r="D211" s="24" t="s">
        <v>35</v>
      </c>
      <c r="E211" s="25"/>
      <c r="F211" s="23" t="s">
        <v>17</v>
      </c>
      <c r="G211" s="23"/>
      <c r="H211" s="23"/>
      <c r="I211" s="23"/>
      <c r="K211" s="22" t="str">
        <f aca="false">F211</f>
        <v>Общие меры по управлению рисками</v>
      </c>
    </row>
    <row r="212" customFormat="false" ht="25.5" hidden="false" customHeight="true" outlineLevel="0" collapsed="false">
      <c r="A212" s="23" t="s">
        <v>274</v>
      </c>
      <c r="B212" s="24" t="s">
        <v>34</v>
      </c>
      <c r="C212" s="25"/>
      <c r="D212" s="24" t="s">
        <v>35</v>
      </c>
      <c r="E212" s="25"/>
      <c r="F212" s="23" t="s">
        <v>17</v>
      </c>
      <c r="G212" s="23"/>
      <c r="H212" s="23"/>
      <c r="I212" s="23"/>
      <c r="K212" s="22" t="str">
        <f aca="false">F212</f>
        <v>Общие меры по управлению рисками</v>
      </c>
    </row>
    <row r="213" customFormat="false" ht="15" hidden="false" customHeight="true" outlineLevel="0" collapsed="false">
      <c r="A213" s="20" t="s">
        <v>275</v>
      </c>
      <c r="B213" s="20"/>
      <c r="C213" s="20"/>
      <c r="D213" s="20"/>
      <c r="E213" s="20"/>
      <c r="F213" s="20"/>
      <c r="G213" s="20"/>
      <c r="H213" s="20"/>
      <c r="I213" s="20"/>
      <c r="J213" s="21" t="str">
        <f aca="false">A213</f>
        <v>Ксизовский ФАП (Липецкая обл., Задонский р-н, с.Ксизово, ул.Центральная, д.52)</v>
      </c>
      <c r="K213" s="22"/>
    </row>
    <row r="214" customFormat="false" ht="25.5" hidden="false" customHeight="true" outlineLevel="0" collapsed="false">
      <c r="A214" s="23" t="s">
        <v>276</v>
      </c>
      <c r="B214" s="24" t="s">
        <v>34</v>
      </c>
      <c r="C214" s="25"/>
      <c r="D214" s="24" t="s">
        <v>35</v>
      </c>
      <c r="E214" s="25"/>
      <c r="F214" s="23" t="s">
        <v>17</v>
      </c>
      <c r="G214" s="23"/>
      <c r="H214" s="23"/>
      <c r="I214" s="23"/>
      <c r="K214" s="22" t="str">
        <f aca="false">F214</f>
        <v>Общие меры по управлению рисками</v>
      </c>
    </row>
    <row r="215" customFormat="false" ht="15" hidden="false" customHeight="true" outlineLevel="0" collapsed="false">
      <c r="A215" s="20" t="s">
        <v>277</v>
      </c>
      <c r="B215" s="20"/>
      <c r="C215" s="20"/>
      <c r="D215" s="20"/>
      <c r="E215" s="20"/>
      <c r="F215" s="20"/>
      <c r="G215" s="20"/>
      <c r="H215" s="20"/>
      <c r="I215" s="20"/>
      <c r="J215" s="21" t="str">
        <f aca="false">A215</f>
        <v>Липовский ФАП (Липецкая обл., Задонский р-н, п.Колодезское, ул.Солнечная, д.8)</v>
      </c>
      <c r="K215" s="22"/>
    </row>
    <row r="216" customFormat="false" ht="25.5" hidden="false" customHeight="true" outlineLevel="0" collapsed="false">
      <c r="A216" s="23" t="s">
        <v>278</v>
      </c>
      <c r="B216" s="24" t="s">
        <v>34</v>
      </c>
      <c r="C216" s="25"/>
      <c r="D216" s="24" t="s">
        <v>35</v>
      </c>
      <c r="E216" s="25"/>
      <c r="F216" s="23" t="s">
        <v>17</v>
      </c>
      <c r="G216" s="23"/>
      <c r="H216" s="23"/>
      <c r="I216" s="23"/>
      <c r="K216" s="22" t="str">
        <f aca="false">F216</f>
        <v>Общие меры по управлению рисками</v>
      </c>
    </row>
    <row r="217" customFormat="false" ht="15" hidden="false" customHeight="true" outlineLevel="0" collapsed="false">
      <c r="A217" s="20" t="s">
        <v>279</v>
      </c>
      <c r="B217" s="20"/>
      <c r="C217" s="20"/>
      <c r="D217" s="20"/>
      <c r="E217" s="20"/>
      <c r="F217" s="20"/>
      <c r="G217" s="20"/>
      <c r="H217" s="20"/>
      <c r="I217" s="20"/>
      <c r="J217" s="21" t="str">
        <f aca="false">A217</f>
        <v>Лукошенский ФАП (Липецкая обл., Задонский р-н, п.Лукошкинский, ул.Березовая, д.34)</v>
      </c>
      <c r="K217" s="22"/>
    </row>
    <row r="218" customFormat="false" ht="25.5" hidden="false" customHeight="true" outlineLevel="0" collapsed="false">
      <c r="A218" s="23" t="s">
        <v>280</v>
      </c>
      <c r="B218" s="24" t="s">
        <v>34</v>
      </c>
      <c r="C218" s="25"/>
      <c r="D218" s="24" t="s">
        <v>35</v>
      </c>
      <c r="E218" s="25"/>
      <c r="F218" s="23" t="s">
        <v>17</v>
      </c>
      <c r="G218" s="23"/>
      <c r="H218" s="23"/>
      <c r="I218" s="23"/>
      <c r="K218" s="22" t="str">
        <f aca="false">F218</f>
        <v>Общие меры по управлению рисками</v>
      </c>
    </row>
    <row r="219" customFormat="false" ht="15" hidden="false" customHeight="true" outlineLevel="0" collapsed="false">
      <c r="A219" s="20" t="s">
        <v>281</v>
      </c>
      <c r="B219" s="20"/>
      <c r="C219" s="20"/>
      <c r="D219" s="20"/>
      <c r="E219" s="20"/>
      <c r="F219" s="20"/>
      <c r="G219" s="20"/>
      <c r="H219" s="20"/>
      <c r="I219" s="20"/>
      <c r="J219" s="21" t="str">
        <f aca="false">A219</f>
        <v>Н.Казаченский ФАП (Липецкая обл., Задонский р-н, с.Нижнее Казачье, ул.Центральная, д.52)</v>
      </c>
      <c r="K219" s="22"/>
    </row>
    <row r="220" customFormat="false" ht="38.25" hidden="false" customHeight="true" outlineLevel="0" collapsed="false">
      <c r="A220" s="23" t="s">
        <v>282</v>
      </c>
      <c r="B220" s="24" t="s">
        <v>249</v>
      </c>
      <c r="C220" s="25"/>
      <c r="D220" s="24" t="s">
        <v>35</v>
      </c>
      <c r="E220" s="25"/>
      <c r="F220" s="23" t="s">
        <v>17</v>
      </c>
      <c r="G220" s="23"/>
      <c r="H220" s="23"/>
      <c r="I220" s="23"/>
      <c r="K220" s="22" t="str">
        <f aca="false">F220</f>
        <v>Общие меры по управлению рисками</v>
      </c>
    </row>
    <row r="221" customFormat="false" ht="25.5" hidden="false" customHeight="true" outlineLevel="0" collapsed="false">
      <c r="A221" s="23" t="s">
        <v>283</v>
      </c>
      <c r="B221" s="24" t="s">
        <v>34</v>
      </c>
      <c r="C221" s="25"/>
      <c r="D221" s="24" t="s">
        <v>35</v>
      </c>
      <c r="E221" s="25"/>
      <c r="F221" s="23" t="s">
        <v>17</v>
      </c>
      <c r="G221" s="23"/>
      <c r="H221" s="23"/>
      <c r="I221" s="23"/>
      <c r="K221" s="22" t="str">
        <f aca="false">F221</f>
        <v>Общие меры по управлению рисками</v>
      </c>
    </row>
    <row r="222" customFormat="false" ht="15" hidden="false" customHeight="true" outlineLevel="0" collapsed="false">
      <c r="A222" s="20" t="s">
        <v>284</v>
      </c>
      <c r="B222" s="20"/>
      <c r="C222" s="20"/>
      <c r="D222" s="20"/>
      <c r="E222" s="20"/>
      <c r="F222" s="20"/>
      <c r="G222" s="20"/>
      <c r="H222" s="20"/>
      <c r="I222" s="20"/>
      <c r="J222" s="21" t="str">
        <f aca="false">A222</f>
        <v>Ольшанский ФАП (Липецкая обл., Задонский р-н, п.Освобождение, ул.Заводская, д.19)</v>
      </c>
      <c r="K222" s="22"/>
    </row>
    <row r="223" customFormat="false" ht="25.5" hidden="false" customHeight="true" outlineLevel="0" collapsed="false">
      <c r="A223" s="23" t="s">
        <v>285</v>
      </c>
      <c r="B223" s="24" t="s">
        <v>34</v>
      </c>
      <c r="C223" s="25"/>
      <c r="D223" s="24" t="s">
        <v>35</v>
      </c>
      <c r="E223" s="25"/>
      <c r="F223" s="23" t="s">
        <v>17</v>
      </c>
      <c r="G223" s="23"/>
      <c r="H223" s="23"/>
      <c r="I223" s="23"/>
      <c r="K223" s="22" t="str">
        <f aca="false">F223</f>
        <v>Общие меры по управлению рисками</v>
      </c>
    </row>
    <row r="224" customFormat="false" ht="15" hidden="false" customHeight="true" outlineLevel="0" collapsed="false">
      <c r="A224" s="20" t="s">
        <v>286</v>
      </c>
      <c r="B224" s="20"/>
      <c r="C224" s="20"/>
      <c r="D224" s="20"/>
      <c r="E224" s="20"/>
      <c r="F224" s="20"/>
      <c r="G224" s="20"/>
      <c r="H224" s="20"/>
      <c r="I224" s="20"/>
      <c r="J224" s="21" t="str">
        <f aca="false">A224</f>
        <v>Паниковский ФАП (Липецкая обл., Задонский р-н, с.Паниковец, ул.Запрудная, д.1)</v>
      </c>
      <c r="K224" s="22"/>
    </row>
    <row r="225" customFormat="false" ht="25.5" hidden="false" customHeight="true" outlineLevel="0" collapsed="false">
      <c r="A225" s="23" t="s">
        <v>287</v>
      </c>
      <c r="B225" s="24" t="s">
        <v>34</v>
      </c>
      <c r="C225" s="25"/>
      <c r="D225" s="24" t="s">
        <v>35</v>
      </c>
      <c r="E225" s="25"/>
      <c r="F225" s="23" t="s">
        <v>17</v>
      </c>
      <c r="G225" s="23"/>
      <c r="H225" s="23"/>
      <c r="I225" s="23"/>
      <c r="K225" s="22" t="str">
        <f aca="false">F225</f>
        <v>Общие меры по управлению рисками</v>
      </c>
    </row>
    <row r="226" customFormat="false" ht="15" hidden="false" customHeight="true" outlineLevel="0" collapsed="false">
      <c r="A226" s="20" t="s">
        <v>288</v>
      </c>
      <c r="B226" s="20"/>
      <c r="C226" s="20"/>
      <c r="D226" s="20"/>
      <c r="E226" s="20"/>
      <c r="F226" s="20"/>
      <c r="G226" s="20"/>
      <c r="H226" s="20"/>
      <c r="I226" s="20"/>
      <c r="J226" s="21" t="str">
        <f aca="false">A226</f>
        <v>Патриаршенский ФАП )Липецкая обл., Задонский р-н, ж.д.ст.Патриаршая, ул.Дачная, д.11а)</v>
      </c>
      <c r="K226" s="22"/>
    </row>
    <row r="227" customFormat="false" ht="25.5" hidden="false" customHeight="true" outlineLevel="0" collapsed="false">
      <c r="A227" s="23" t="s">
        <v>289</v>
      </c>
      <c r="B227" s="24" t="s">
        <v>34</v>
      </c>
      <c r="C227" s="25"/>
      <c r="D227" s="24" t="s">
        <v>35</v>
      </c>
      <c r="E227" s="25"/>
      <c r="F227" s="23" t="s">
        <v>17</v>
      </c>
      <c r="G227" s="23"/>
      <c r="H227" s="23"/>
      <c r="I227" s="23"/>
      <c r="K227" s="22" t="str">
        <f aca="false">F227</f>
        <v>Общие меры по управлению рисками</v>
      </c>
    </row>
    <row r="228" customFormat="false" ht="15" hidden="false" customHeight="true" outlineLevel="0" collapsed="false">
      <c r="A228" s="20" t="s">
        <v>290</v>
      </c>
      <c r="B228" s="20"/>
      <c r="C228" s="20"/>
      <c r="D228" s="20"/>
      <c r="E228" s="20"/>
      <c r="F228" s="20"/>
      <c r="G228" s="20"/>
      <c r="H228" s="20"/>
      <c r="I228" s="20"/>
      <c r="J228" s="21" t="str">
        <f aca="false">A228</f>
        <v>Репецкий ФАП (Липецкая обл., Задонский р-н, д.Поповка, ул.Поповская, д.23)</v>
      </c>
      <c r="K228" s="22"/>
    </row>
    <row r="229" customFormat="false" ht="25.5" hidden="false" customHeight="true" outlineLevel="0" collapsed="false">
      <c r="A229" s="23" t="s">
        <v>291</v>
      </c>
      <c r="B229" s="24" t="s">
        <v>34</v>
      </c>
      <c r="C229" s="25"/>
      <c r="D229" s="24" t="s">
        <v>35</v>
      </c>
      <c r="E229" s="25"/>
      <c r="F229" s="23" t="s">
        <v>17</v>
      </c>
      <c r="G229" s="23"/>
      <c r="H229" s="23"/>
      <c r="I229" s="23"/>
      <c r="K229" s="22" t="str">
        <f aca="false">F229</f>
        <v>Общие меры по управлению рисками</v>
      </c>
    </row>
    <row r="230" customFormat="false" ht="15" hidden="false" customHeight="true" outlineLevel="0" collapsed="false">
      <c r="A230" s="20" t="s">
        <v>292</v>
      </c>
      <c r="B230" s="20"/>
      <c r="C230" s="20"/>
      <c r="D230" s="20"/>
      <c r="E230" s="20"/>
      <c r="F230" s="20"/>
      <c r="G230" s="20"/>
      <c r="H230" s="20"/>
      <c r="I230" s="20"/>
      <c r="J230" s="21" t="str">
        <f aca="false">A230</f>
        <v>Рогоженский ФАП (Липецкая обл., Задонский р-н, с.Рогожино, ул.Школьная, д.17, кв.1)</v>
      </c>
      <c r="K230" s="22"/>
    </row>
    <row r="231" customFormat="false" ht="25.5" hidden="false" customHeight="true" outlineLevel="0" collapsed="false">
      <c r="A231" s="23" t="s">
        <v>293</v>
      </c>
      <c r="B231" s="24" t="s">
        <v>34</v>
      </c>
      <c r="C231" s="25"/>
      <c r="D231" s="24" t="s">
        <v>35</v>
      </c>
      <c r="E231" s="25"/>
      <c r="F231" s="23" t="s">
        <v>17</v>
      </c>
      <c r="G231" s="23"/>
      <c r="H231" s="23"/>
      <c r="I231" s="23"/>
      <c r="K231" s="22" t="str">
        <f aca="false">F231</f>
        <v>Общие меры по управлению рисками</v>
      </c>
    </row>
    <row r="232" customFormat="false" ht="15" hidden="false" customHeight="true" outlineLevel="0" collapsed="false">
      <c r="A232" s="20" t="s">
        <v>294</v>
      </c>
      <c r="B232" s="20"/>
      <c r="C232" s="20"/>
      <c r="D232" s="20"/>
      <c r="E232" s="20"/>
      <c r="F232" s="20"/>
      <c r="G232" s="20"/>
      <c r="H232" s="20"/>
      <c r="I232" s="20"/>
      <c r="J232" s="21" t="str">
        <f aca="false">A232</f>
        <v>Скорняковский ФАП (Липецкая обл., Задонский р-н, с.Скорняково, ул.Советская, д.9а)</v>
      </c>
      <c r="K232" s="22"/>
    </row>
    <row r="233" customFormat="false" ht="25.5" hidden="false" customHeight="true" outlineLevel="0" collapsed="false">
      <c r="A233" s="23" t="s">
        <v>295</v>
      </c>
      <c r="B233" s="24" t="s">
        <v>34</v>
      </c>
      <c r="C233" s="25"/>
      <c r="D233" s="24" t="s">
        <v>35</v>
      </c>
      <c r="E233" s="25"/>
      <c r="F233" s="23" t="s">
        <v>17</v>
      </c>
      <c r="G233" s="23"/>
      <c r="H233" s="23"/>
      <c r="I233" s="23"/>
      <c r="K233" s="22" t="str">
        <f aca="false">F233</f>
        <v>Общие меры по управлению рисками</v>
      </c>
    </row>
    <row r="234" customFormat="false" ht="15" hidden="false" customHeight="true" outlineLevel="0" collapsed="false">
      <c r="A234" s="20" t="s">
        <v>296</v>
      </c>
      <c r="B234" s="20"/>
      <c r="C234" s="20"/>
      <c r="D234" s="20"/>
      <c r="E234" s="20"/>
      <c r="F234" s="20"/>
      <c r="G234" s="20"/>
      <c r="H234" s="20"/>
      <c r="I234" s="20"/>
      <c r="J234" s="21" t="str">
        <f aca="false">A234</f>
        <v>Донской ФАП (Липецкая обл., Задонский р-н, ж.д.ст.Дон, ул.Привокзальная, д.14)</v>
      </c>
      <c r="K234" s="22"/>
    </row>
    <row r="235" customFormat="false" ht="25.5" hidden="false" customHeight="true" outlineLevel="0" collapsed="false">
      <c r="A235" s="23" t="s">
        <v>297</v>
      </c>
      <c r="B235" s="24" t="s">
        <v>34</v>
      </c>
      <c r="C235" s="25"/>
      <c r="D235" s="24" t="s">
        <v>35</v>
      </c>
      <c r="E235" s="25"/>
      <c r="F235" s="23" t="s">
        <v>17</v>
      </c>
      <c r="G235" s="23"/>
      <c r="H235" s="23"/>
      <c r="I235" s="23"/>
      <c r="K235" s="22" t="str">
        <f aca="false">F235</f>
        <v>Общие меры по управлению рисками</v>
      </c>
    </row>
    <row r="236" customFormat="false" ht="15" hidden="false" customHeight="true" outlineLevel="0" collapsed="false">
      <c r="A236" s="20" t="s">
        <v>298</v>
      </c>
      <c r="B236" s="20"/>
      <c r="C236" s="20"/>
      <c r="D236" s="20"/>
      <c r="E236" s="20"/>
      <c r="F236" s="20"/>
      <c r="G236" s="20"/>
      <c r="H236" s="20"/>
      <c r="I236" s="20"/>
      <c r="J236" s="21" t="str">
        <f aca="false">A236</f>
        <v>Сцепенский ФАП (Липецкая обл., Задонский р-н, с.Сцепное, ул.Школьная, д.35)</v>
      </c>
      <c r="K236" s="22"/>
    </row>
    <row r="237" customFormat="false" ht="25.5" hidden="false" customHeight="true" outlineLevel="0" collapsed="false">
      <c r="A237" s="23" t="s">
        <v>299</v>
      </c>
      <c r="B237" s="24" t="s">
        <v>34</v>
      </c>
      <c r="C237" s="25"/>
      <c r="D237" s="24" t="s">
        <v>35</v>
      </c>
      <c r="E237" s="25"/>
      <c r="F237" s="23" t="s">
        <v>17</v>
      </c>
      <c r="G237" s="23"/>
      <c r="H237" s="23"/>
      <c r="I237" s="23"/>
      <c r="K237" s="22" t="str">
        <f aca="false">F237</f>
        <v>Общие меры по управлению рисками</v>
      </c>
    </row>
    <row r="238" customFormat="false" ht="15" hidden="false" customHeight="true" outlineLevel="0" collapsed="false">
      <c r="A238" s="20" t="s">
        <v>300</v>
      </c>
      <c r="B238" s="20"/>
      <c r="C238" s="20"/>
      <c r="D238" s="20"/>
      <c r="E238" s="20"/>
      <c r="F238" s="20"/>
      <c r="G238" s="20"/>
      <c r="H238" s="20"/>
      <c r="I238" s="20"/>
      <c r="J238" s="21" t="str">
        <f aca="false">A238</f>
        <v>Тешевский ФАП (Липецкая обл., Задонский р-н, с.Уткино, ул.Хутора, д.6, кв.2)</v>
      </c>
      <c r="K238" s="22"/>
    </row>
    <row r="239" customFormat="false" ht="25.5" hidden="false" customHeight="true" outlineLevel="0" collapsed="false">
      <c r="A239" s="23" t="s">
        <v>301</v>
      </c>
      <c r="B239" s="24" t="s">
        <v>34</v>
      </c>
      <c r="C239" s="25"/>
      <c r="D239" s="24" t="s">
        <v>35</v>
      </c>
      <c r="E239" s="25"/>
      <c r="F239" s="23" t="s">
        <v>17</v>
      </c>
      <c r="G239" s="23"/>
      <c r="H239" s="23"/>
      <c r="I239" s="23"/>
      <c r="K239" s="22" t="str">
        <f aca="false">F239</f>
        <v>Общие меры по управлению рисками</v>
      </c>
    </row>
    <row r="240" customFormat="false" ht="15" hidden="false" customHeight="true" outlineLevel="0" collapsed="false">
      <c r="A240" s="20" t="s">
        <v>302</v>
      </c>
      <c r="B240" s="20"/>
      <c r="C240" s="20"/>
      <c r="D240" s="20"/>
      <c r="E240" s="20"/>
      <c r="F240" s="20"/>
      <c r="G240" s="20"/>
      <c r="H240" s="20"/>
      <c r="I240" s="20"/>
      <c r="J240" s="21" t="str">
        <f aca="false">A240</f>
        <v>Тимирязевский ФАП (Липецкая обл., Задонский р-н, п.Тимирязево, ул.Новая, д.4, кв.1)</v>
      </c>
      <c r="K240" s="22"/>
    </row>
    <row r="241" customFormat="false" ht="25.5" hidden="false" customHeight="true" outlineLevel="0" collapsed="false">
      <c r="A241" s="23" t="s">
        <v>303</v>
      </c>
      <c r="B241" s="24" t="s">
        <v>34</v>
      </c>
      <c r="C241" s="25"/>
      <c r="D241" s="24" t="s">
        <v>35</v>
      </c>
      <c r="E241" s="25"/>
      <c r="F241" s="23" t="s">
        <v>17</v>
      </c>
      <c r="G241" s="23"/>
      <c r="H241" s="23"/>
      <c r="I241" s="23"/>
      <c r="K241" s="22" t="str">
        <f aca="false">F241</f>
        <v>Общие меры по управлению рисками</v>
      </c>
    </row>
    <row r="242" customFormat="false" ht="15" hidden="false" customHeight="true" outlineLevel="0" collapsed="false">
      <c r="A242" s="20" t="s">
        <v>304</v>
      </c>
      <c r="B242" s="20"/>
      <c r="C242" s="20"/>
      <c r="D242" s="20"/>
      <c r="E242" s="20"/>
      <c r="F242" s="20"/>
      <c r="G242" s="20"/>
      <c r="H242" s="20"/>
      <c r="I242" s="20"/>
      <c r="J242" s="21" t="str">
        <f aca="false">A242</f>
        <v>Тростянский ФАП (Липецкая обл., Задонский р-н, с.Тростяное, ул.Школьная, д.5)</v>
      </c>
      <c r="K242" s="22"/>
    </row>
    <row r="243" customFormat="false" ht="25.5" hidden="false" customHeight="true" outlineLevel="0" collapsed="false">
      <c r="A243" s="23" t="s">
        <v>305</v>
      </c>
      <c r="B243" s="24" t="s">
        <v>34</v>
      </c>
      <c r="C243" s="25"/>
      <c r="D243" s="24" t="s">
        <v>35</v>
      </c>
      <c r="E243" s="25"/>
      <c r="F243" s="23" t="s">
        <v>17</v>
      </c>
      <c r="G243" s="23"/>
      <c r="H243" s="23"/>
      <c r="I243" s="23"/>
      <c r="K243" s="22" t="str">
        <f aca="false">F243</f>
        <v>Общие меры по управлению рисками</v>
      </c>
    </row>
    <row r="244" customFormat="false" ht="15" hidden="false" customHeight="true" outlineLevel="0" collapsed="false">
      <c r="A244" s="20" t="s">
        <v>306</v>
      </c>
      <c r="B244" s="20"/>
      <c r="C244" s="20"/>
      <c r="D244" s="20"/>
      <c r="E244" s="20"/>
      <c r="F244" s="20"/>
      <c r="G244" s="20"/>
      <c r="H244" s="20"/>
      <c r="I244" s="20"/>
      <c r="J244" s="21" t="str">
        <f aca="false">A244</f>
        <v>Улусарский ФАП (Липецкая обл., Задонский р-н, ж.д.ст.Улусарка, ул.Садовая, д.3, кв.1)</v>
      </c>
      <c r="K244" s="22"/>
    </row>
    <row r="245" customFormat="false" ht="25.5" hidden="false" customHeight="true" outlineLevel="0" collapsed="false">
      <c r="A245" s="23" t="s">
        <v>307</v>
      </c>
      <c r="B245" s="24" t="s">
        <v>34</v>
      </c>
      <c r="C245" s="25"/>
      <c r="D245" s="24" t="s">
        <v>35</v>
      </c>
      <c r="E245" s="25"/>
      <c r="F245" s="23" t="s">
        <v>17</v>
      </c>
      <c r="G245" s="23"/>
      <c r="H245" s="23"/>
      <c r="I245" s="23"/>
      <c r="K245" s="22" t="str">
        <f aca="false">F245</f>
        <v>Общие меры по управлению рисками</v>
      </c>
    </row>
    <row r="246" customFormat="false" ht="15" hidden="false" customHeight="true" outlineLevel="0" collapsed="false">
      <c r="A246" s="20" t="s">
        <v>308</v>
      </c>
      <c r="B246" s="20"/>
      <c r="C246" s="20"/>
      <c r="D246" s="20"/>
      <c r="E246" s="20"/>
      <c r="F246" s="20"/>
      <c r="G246" s="20"/>
      <c r="H246" s="20"/>
      <c r="I246" s="20"/>
      <c r="J246" s="21" t="str">
        <f aca="false">A246</f>
        <v>Черниговский ФАП (Липецкая обл., Задонский р-н, с.Черниговка, ул.Молодежная, д.49)</v>
      </c>
      <c r="K246" s="22"/>
    </row>
    <row r="247" customFormat="false" ht="38.25" hidden="false" customHeight="true" outlineLevel="0" collapsed="false">
      <c r="A247" s="23" t="s">
        <v>309</v>
      </c>
      <c r="B247" s="24" t="s">
        <v>249</v>
      </c>
      <c r="C247" s="25"/>
      <c r="D247" s="24" t="s">
        <v>35</v>
      </c>
      <c r="E247" s="25"/>
      <c r="F247" s="23" t="s">
        <v>17</v>
      </c>
      <c r="G247" s="23"/>
      <c r="H247" s="23"/>
      <c r="I247" s="23"/>
      <c r="K247" s="22" t="str">
        <f aca="false">F247</f>
        <v>Общие меры по управлению рисками</v>
      </c>
    </row>
    <row r="248" customFormat="false" ht="25.5" hidden="false" customHeight="true" outlineLevel="0" collapsed="false">
      <c r="A248" s="23" t="s">
        <v>310</v>
      </c>
      <c r="B248" s="24" t="s">
        <v>34</v>
      </c>
      <c r="C248" s="25"/>
      <c r="D248" s="24" t="s">
        <v>35</v>
      </c>
      <c r="E248" s="25"/>
      <c r="F248" s="23" t="s">
        <v>17</v>
      </c>
      <c r="G248" s="23"/>
      <c r="H248" s="23"/>
      <c r="I248" s="23"/>
      <c r="K248" s="22" t="str">
        <f aca="false">F248</f>
        <v>Общие меры по управлению рисками</v>
      </c>
    </row>
    <row r="249" customFormat="false" ht="15" hidden="false" customHeight="true" outlineLevel="0" collapsed="false">
      <c r="A249" s="20" t="s">
        <v>311</v>
      </c>
      <c r="B249" s="20"/>
      <c r="C249" s="20"/>
      <c r="D249" s="20"/>
      <c r="E249" s="20"/>
      <c r="F249" s="20"/>
      <c r="G249" s="20"/>
      <c r="H249" s="20"/>
      <c r="I249" s="20"/>
      <c r="J249" s="21" t="str">
        <f aca="false">A249</f>
        <v>Задонская ЦРБ. Зубопротезное отделение.</v>
      </c>
      <c r="K249" s="22"/>
    </row>
    <row r="250" customFormat="false" ht="25.5" hidden="false" customHeight="true" outlineLevel="0" collapsed="false">
      <c r="A250" s="23" t="s">
        <v>312</v>
      </c>
      <c r="B250" s="24" t="s">
        <v>34</v>
      </c>
      <c r="C250" s="25"/>
      <c r="D250" s="24" t="s">
        <v>35</v>
      </c>
      <c r="E250" s="25"/>
      <c r="F250" s="23" t="s">
        <v>17</v>
      </c>
      <c r="G250" s="23"/>
      <c r="H250" s="23"/>
      <c r="I250" s="23"/>
      <c r="K250" s="22" t="str">
        <f aca="false">F250</f>
        <v>Общие меры по управлению рисками</v>
      </c>
    </row>
    <row r="251" customFormat="false" ht="15" hidden="false" customHeight="true" outlineLevel="0" collapsed="false">
      <c r="A251" s="20" t="s">
        <v>313</v>
      </c>
      <c r="B251" s="20"/>
      <c r="C251" s="20"/>
      <c r="D251" s="20"/>
      <c r="E251" s="20"/>
      <c r="F251" s="20"/>
      <c r="G251" s="20"/>
      <c r="H251" s="20"/>
      <c r="I251" s="20"/>
      <c r="J251" s="21" t="str">
        <f aca="false">A251</f>
        <v>Донская УБ. Зубопротезное отделение.</v>
      </c>
      <c r="K251" s="22"/>
    </row>
    <row r="252" customFormat="false" ht="25.5" hidden="false" customHeight="true" outlineLevel="0" collapsed="false">
      <c r="A252" s="23" t="s">
        <v>314</v>
      </c>
      <c r="B252" s="24" t="s">
        <v>34</v>
      </c>
      <c r="C252" s="25"/>
      <c r="D252" s="24" t="s">
        <v>35</v>
      </c>
      <c r="E252" s="25"/>
      <c r="F252" s="23" t="s">
        <v>17</v>
      </c>
      <c r="G252" s="23"/>
      <c r="H252" s="23"/>
      <c r="I252" s="23"/>
      <c r="K252" s="22" t="str">
        <f aca="false">F252</f>
        <v>Общие меры по управлению рисками</v>
      </c>
    </row>
    <row r="253" customFormat="false" ht="15" hidden="false" customHeight="true" outlineLevel="0" collapsed="false">
      <c r="A253" s="20" t="s">
        <v>315</v>
      </c>
      <c r="B253" s="20"/>
      <c r="C253" s="20"/>
      <c r="D253" s="20"/>
      <c r="E253" s="20"/>
      <c r="F253" s="20"/>
      <c r="G253" s="20"/>
      <c r="H253" s="20"/>
      <c r="I253" s="20"/>
      <c r="J253" s="21" t="str">
        <f aca="false">A253</f>
        <v>Хмелинецкая УБ. Зубопротезное отделение.</v>
      </c>
      <c r="K253" s="22"/>
    </row>
    <row r="254" customFormat="false" ht="12.75" hidden="false" customHeight="true" outlineLevel="0" collapsed="false">
      <c r="A254" s="23" t="s">
        <v>316</v>
      </c>
      <c r="B254" s="24" t="s">
        <v>77</v>
      </c>
      <c r="C254" s="25"/>
      <c r="D254" s="24" t="s">
        <v>13</v>
      </c>
      <c r="E254" s="25"/>
      <c r="F254" s="23" t="s">
        <v>17</v>
      </c>
      <c r="G254" s="23"/>
      <c r="H254" s="23"/>
      <c r="I254" s="23"/>
      <c r="K254" s="22" t="str">
        <f aca="false">F254</f>
        <v>Общие меры по управлению рисками</v>
      </c>
    </row>
    <row r="255" customFormat="false" ht="25.5" hidden="false" customHeight="true" outlineLevel="0" collapsed="false">
      <c r="A255" s="23" t="s">
        <v>317</v>
      </c>
      <c r="B255" s="24" t="s">
        <v>34</v>
      </c>
      <c r="C255" s="25"/>
      <c r="D255" s="24" t="s">
        <v>35</v>
      </c>
      <c r="E255" s="25"/>
      <c r="F255" s="23" t="s">
        <v>17</v>
      </c>
      <c r="G255" s="23"/>
      <c r="H255" s="23"/>
      <c r="I255" s="23"/>
      <c r="K255" s="22" t="str">
        <f aca="false">F255</f>
        <v>Общие меры по управлению рисками</v>
      </c>
    </row>
    <row r="256" s="4" customFormat="true" ht="5.25" hidden="false" customHeight="false" outlineLevel="0" collapsed="false">
      <c r="B256" s="26"/>
      <c r="C256" s="27"/>
      <c r="D256" s="27"/>
      <c r="E256" s="27"/>
      <c r="F256" s="27"/>
    </row>
    <row r="257" customFormat="false" ht="15" hidden="false" customHeight="false" outlineLevel="0" collapsed="false">
      <c r="A257" s="28" t="s">
        <v>318</v>
      </c>
    </row>
    <row r="258" customFormat="false" ht="7.5" hidden="false" customHeight="true" outlineLevel="0" collapsed="false">
      <c r="A258" s="13"/>
    </row>
    <row r="259" customFormat="false" ht="15.75" hidden="false" customHeight="false" outlineLevel="0" collapsed="false">
      <c r="A259" s="13" t="s">
        <v>319</v>
      </c>
    </row>
    <row r="260" customFormat="false" ht="7.5" hidden="false" customHeight="true" outlineLevel="0" collapsed="false"/>
    <row r="261" customFormat="false" ht="25.5" hidden="false" customHeight="false" outlineLevel="0" collapsed="false">
      <c r="B261" s="29" t="s">
        <v>320</v>
      </c>
      <c r="C261" s="30"/>
      <c r="D261" s="31"/>
      <c r="E261" s="30"/>
      <c r="F261" s="29" t="s">
        <v>321</v>
      </c>
      <c r="H261" s="32"/>
    </row>
    <row r="262" customFormat="false" ht="12.75" hidden="false" customHeight="false" outlineLevel="0" collapsed="false">
      <c r="B262" s="33" t="s">
        <v>322</v>
      </c>
      <c r="D262" s="34" t="s">
        <v>323</v>
      </c>
      <c r="F262" s="34" t="s">
        <v>324</v>
      </c>
      <c r="H262" s="34" t="s">
        <v>325</v>
      </c>
    </row>
    <row r="263" customFormat="false" ht="7.5" hidden="false" customHeight="true" outlineLevel="0" collapsed="false"/>
    <row r="264" customFormat="false" ht="15.75" hidden="true" customHeight="false" outlineLevel="0" collapsed="false">
      <c r="A264" s="13" t="s">
        <v>326</v>
      </c>
    </row>
    <row r="265" customFormat="false" ht="7.5" hidden="true" customHeight="true" outlineLevel="0" collapsed="false"/>
    <row r="266" customFormat="false" ht="12.75" hidden="true" customHeight="false" outlineLevel="0" collapsed="false">
      <c r="B266" s="35"/>
      <c r="D266" s="36"/>
      <c r="F266" s="35"/>
      <c r="H266" s="36"/>
    </row>
    <row r="267" customFormat="false" ht="12.75" hidden="true" customHeight="false" outlineLevel="0" collapsed="false">
      <c r="B267" s="33" t="s">
        <v>322</v>
      </c>
      <c r="D267" s="34" t="s">
        <v>323</v>
      </c>
      <c r="F267" s="34" t="s">
        <v>324</v>
      </c>
      <c r="H267" s="34" t="s">
        <v>325</v>
      </c>
    </row>
    <row r="268" customFormat="false" ht="7.5" hidden="true" customHeight="true" outlineLevel="0" collapsed="false"/>
    <row r="269" customFormat="false" ht="15.75" hidden="true" customHeight="false" outlineLevel="0" collapsed="false">
      <c r="A269" s="13" t="s">
        <v>327</v>
      </c>
    </row>
    <row r="270" customFormat="false" ht="7.5" hidden="true" customHeight="true" outlineLevel="0" collapsed="false"/>
    <row r="271" customFormat="false" ht="12.75" hidden="true" customHeight="true" outlineLevel="0" collapsed="false">
      <c r="B271" s="35"/>
      <c r="D271" s="36"/>
      <c r="F271" s="35"/>
      <c r="H271" s="36"/>
    </row>
    <row r="272" customFormat="false" ht="12.75" hidden="true" customHeight="true" outlineLevel="0" collapsed="false">
      <c r="B272" s="33" t="s">
        <v>322</v>
      </c>
      <c r="D272" s="34" t="s">
        <v>323</v>
      </c>
      <c r="F272" s="34" t="s">
        <v>324</v>
      </c>
      <c r="H272" s="34" t="s">
        <v>325</v>
      </c>
    </row>
    <row r="273" customFormat="false" ht="7.5" hidden="true" customHeight="true" outlineLevel="0" collapsed="false"/>
    <row r="274" customFormat="false" ht="15.75" hidden="false" customHeight="false" outlineLevel="0" collapsed="false">
      <c r="A274" s="13" t="s">
        <v>328</v>
      </c>
    </row>
    <row r="275" customFormat="false" ht="7.5" hidden="false" customHeight="true" outlineLevel="0" collapsed="false"/>
    <row r="276" customFormat="false" ht="25.5" hidden="false" customHeight="false" outlineLevel="0" collapsed="false">
      <c r="B276" s="29" t="s">
        <v>329</v>
      </c>
      <c r="C276" s="30"/>
      <c r="D276" s="31"/>
      <c r="E276" s="30"/>
      <c r="F276" s="29" t="s">
        <v>330</v>
      </c>
      <c r="H276" s="36"/>
    </row>
    <row r="277" customFormat="false" ht="12.75" hidden="false" customHeight="false" outlineLevel="0" collapsed="false">
      <c r="B277" s="33" t="s">
        <v>322</v>
      </c>
      <c r="D277" s="34" t="s">
        <v>323</v>
      </c>
      <c r="F277" s="34" t="s">
        <v>324</v>
      </c>
      <c r="H277" s="34" t="s">
        <v>325</v>
      </c>
    </row>
    <row r="278" customFormat="false" ht="7.5" hidden="false" customHeight="true" outlineLevel="0" collapsed="false"/>
    <row r="279" customFormat="false" ht="12.75" hidden="false" customHeight="false" outlineLevel="0" collapsed="false">
      <c r="B279" s="29" t="s">
        <v>331</v>
      </c>
      <c r="C279" s="30"/>
      <c r="D279" s="31"/>
      <c r="E279" s="30"/>
      <c r="F279" s="29" t="s">
        <v>332</v>
      </c>
      <c r="H279" s="36"/>
    </row>
    <row r="280" customFormat="false" ht="12.75" hidden="false" customHeight="false" outlineLevel="0" collapsed="false">
      <c r="B280" s="33" t="s">
        <v>322</v>
      </c>
      <c r="D280" s="34" t="s">
        <v>323</v>
      </c>
      <c r="F280" s="34" t="s">
        <v>324</v>
      </c>
      <c r="H280" s="34" t="s">
        <v>325</v>
      </c>
    </row>
    <row r="281" customFormat="false" ht="7.5" hidden="false" customHeight="true" outlineLevel="0" collapsed="false"/>
    <row r="282" customFormat="false" ht="12.75" hidden="true" customHeight="false" outlineLevel="0" collapsed="false">
      <c r="B282" s="35"/>
      <c r="D282" s="36"/>
      <c r="F282" s="35"/>
      <c r="H282" s="36"/>
    </row>
    <row r="283" customFormat="false" ht="12.75" hidden="true" customHeight="false" outlineLevel="0" collapsed="false">
      <c r="B283" s="33" t="s">
        <v>322</v>
      </c>
      <c r="D283" s="34" t="s">
        <v>323</v>
      </c>
      <c r="F283" s="34" t="s">
        <v>324</v>
      </c>
      <c r="H283" s="34" t="s">
        <v>325</v>
      </c>
    </row>
    <row r="284" customFormat="false" ht="7.5" hidden="true" customHeight="true" outlineLevel="0" collapsed="false"/>
    <row r="285" customFormat="false" ht="12.75" hidden="true" customHeight="false" outlineLevel="0" collapsed="false">
      <c r="B285" s="35"/>
      <c r="D285" s="36"/>
      <c r="F285" s="35"/>
      <c r="H285" s="36"/>
    </row>
    <row r="286" customFormat="false" ht="12.75" hidden="true" customHeight="false" outlineLevel="0" collapsed="false">
      <c r="B286" s="33" t="s">
        <v>322</v>
      </c>
      <c r="D286" s="34" t="s">
        <v>323</v>
      </c>
      <c r="F286" s="34" t="s">
        <v>324</v>
      </c>
      <c r="H286" s="34" t="s">
        <v>325</v>
      </c>
    </row>
    <row r="287" customFormat="false" ht="7.5" hidden="true" customHeight="true" outlineLevel="0" collapsed="false"/>
    <row r="288" customFormat="false" ht="12.75" hidden="true" customHeight="false" outlineLevel="0" collapsed="false">
      <c r="B288" s="35"/>
      <c r="D288" s="36"/>
      <c r="F288" s="35"/>
      <c r="H288" s="36"/>
    </row>
    <row r="289" customFormat="false" ht="12.75" hidden="true" customHeight="false" outlineLevel="0" collapsed="false">
      <c r="B289" s="33" t="s">
        <v>322</v>
      </c>
      <c r="D289" s="34" t="s">
        <v>323</v>
      </c>
      <c r="F289" s="34" t="s">
        <v>324</v>
      </c>
      <c r="H289" s="34" t="s">
        <v>325</v>
      </c>
    </row>
    <row r="290" customFormat="false" ht="7.5" hidden="true" customHeight="true" outlineLevel="0" collapsed="false"/>
    <row r="291" customFormat="false" ht="12.75" hidden="true" customHeight="false" outlineLevel="0" collapsed="false">
      <c r="B291" s="35"/>
      <c r="D291" s="36"/>
      <c r="F291" s="35"/>
      <c r="H291" s="36"/>
    </row>
    <row r="292" customFormat="false" ht="12.75" hidden="true" customHeight="false" outlineLevel="0" collapsed="false">
      <c r="B292" s="33" t="s">
        <v>322</v>
      </c>
      <c r="D292" s="34" t="s">
        <v>323</v>
      </c>
      <c r="F292" s="34" t="s">
        <v>324</v>
      </c>
      <c r="H292" s="34" t="s">
        <v>325</v>
      </c>
    </row>
    <row r="293" customFormat="false" ht="7.5" hidden="true" customHeight="true" outlineLevel="0" collapsed="false"/>
    <row r="294" customFormat="false" ht="12.75" hidden="true" customHeight="false" outlineLevel="0" collapsed="false">
      <c r="B294" s="35"/>
      <c r="D294" s="36"/>
      <c r="F294" s="35"/>
      <c r="H294" s="36"/>
    </row>
    <row r="295" customFormat="false" ht="12.75" hidden="true" customHeight="false" outlineLevel="0" collapsed="false">
      <c r="B295" s="33" t="s">
        <v>322</v>
      </c>
      <c r="D295" s="34" t="s">
        <v>323</v>
      </c>
      <c r="F295" s="34" t="s">
        <v>324</v>
      </c>
      <c r="H295" s="34" t="s">
        <v>325</v>
      </c>
    </row>
    <row r="296" customFormat="false" ht="7.5" hidden="true" customHeight="true" outlineLevel="0" collapsed="false"/>
    <row r="297" customFormat="false" ht="12.75" hidden="true" customHeight="false" outlineLevel="0" collapsed="false">
      <c r="B297" s="35"/>
      <c r="D297" s="36"/>
      <c r="F297" s="35"/>
      <c r="H297" s="36"/>
    </row>
    <row r="298" customFormat="false" ht="12.75" hidden="true" customHeight="false" outlineLevel="0" collapsed="false">
      <c r="B298" s="33" t="s">
        <v>322</v>
      </c>
      <c r="D298" s="34" t="s">
        <v>323</v>
      </c>
      <c r="F298" s="34" t="s">
        <v>324</v>
      </c>
      <c r="H298" s="34" t="s">
        <v>325</v>
      </c>
    </row>
    <row r="299" customFormat="false" ht="7.5" hidden="true" customHeight="true" outlineLevel="0" collapsed="false"/>
    <row r="300" customFormat="false" ht="12.75" hidden="true" customHeight="false" outlineLevel="0" collapsed="false">
      <c r="B300" s="35"/>
      <c r="D300" s="36"/>
      <c r="F300" s="35"/>
      <c r="H300" s="36"/>
    </row>
    <row r="301" customFormat="false" ht="12.75" hidden="true" customHeight="false" outlineLevel="0" collapsed="false">
      <c r="B301" s="33" t="s">
        <v>322</v>
      </c>
      <c r="D301" s="34" t="s">
        <v>323</v>
      </c>
      <c r="F301" s="34" t="s">
        <v>324</v>
      </c>
      <c r="H301" s="34" t="s">
        <v>325</v>
      </c>
    </row>
    <row r="302" customFormat="false" ht="7.5" hidden="true" customHeight="true" outlineLevel="0" collapsed="false"/>
    <row r="303" customFormat="false" ht="12.75" hidden="true" customHeight="false" outlineLevel="0" collapsed="false">
      <c r="B303" s="35"/>
      <c r="D303" s="36"/>
      <c r="F303" s="35"/>
      <c r="H303" s="36"/>
    </row>
    <row r="304" customFormat="false" ht="12.75" hidden="true" customHeight="false" outlineLevel="0" collapsed="false">
      <c r="B304" s="33" t="s">
        <v>322</v>
      </c>
      <c r="D304" s="34" t="s">
        <v>323</v>
      </c>
      <c r="F304" s="34" t="s">
        <v>324</v>
      </c>
      <c r="H304" s="34" t="s">
        <v>325</v>
      </c>
    </row>
    <row r="305" customFormat="false" ht="7.5" hidden="true" customHeight="true" outlineLevel="0" collapsed="false"/>
    <row r="306" customFormat="false" ht="12.75" hidden="true" customHeight="false" outlineLevel="0" collapsed="false">
      <c r="B306" s="35"/>
      <c r="D306" s="36"/>
      <c r="F306" s="35"/>
      <c r="H306" s="36"/>
    </row>
    <row r="307" customFormat="false" ht="12.75" hidden="true" customHeight="false" outlineLevel="0" collapsed="false">
      <c r="B307" s="33" t="s">
        <v>322</v>
      </c>
      <c r="D307" s="34" t="s">
        <v>323</v>
      </c>
      <c r="F307" s="34" t="s">
        <v>324</v>
      </c>
      <c r="H307" s="34" t="s">
        <v>325</v>
      </c>
    </row>
    <row r="308" customFormat="false" ht="7.5" hidden="true" customHeight="true" outlineLevel="0" collapsed="false"/>
    <row r="309" customFormat="false" ht="12.75" hidden="true" customHeight="false" outlineLevel="0" collapsed="false">
      <c r="B309" s="35"/>
      <c r="D309" s="36"/>
      <c r="F309" s="35"/>
      <c r="H309" s="36"/>
    </row>
    <row r="310" customFormat="false" ht="12.75" hidden="true" customHeight="false" outlineLevel="0" collapsed="false">
      <c r="B310" s="33" t="s">
        <v>322</v>
      </c>
      <c r="D310" s="34" t="s">
        <v>323</v>
      </c>
      <c r="F310" s="34" t="s">
        <v>324</v>
      </c>
      <c r="H310" s="34" t="s">
        <v>325</v>
      </c>
    </row>
    <row r="311" customFormat="false" ht="7.5" hidden="true" customHeight="true" outlineLevel="0" collapsed="false"/>
    <row r="312" customFormat="false" ht="12.75" hidden="true" customHeight="false" outlineLevel="0" collapsed="false">
      <c r="B312" s="35"/>
      <c r="D312" s="36"/>
      <c r="F312" s="35"/>
      <c r="H312" s="36"/>
    </row>
    <row r="313" customFormat="false" ht="12.75" hidden="true" customHeight="false" outlineLevel="0" collapsed="false">
      <c r="B313" s="33" t="s">
        <v>322</v>
      </c>
      <c r="D313" s="34" t="s">
        <v>323</v>
      </c>
      <c r="F313" s="34" t="s">
        <v>324</v>
      </c>
      <c r="H313" s="34" t="s">
        <v>325</v>
      </c>
    </row>
    <row r="314" customFormat="false" ht="7.5" hidden="true" customHeight="true" outlineLevel="0" collapsed="false"/>
    <row r="315" customFormat="false" ht="12.75" hidden="true" customHeight="false" outlineLevel="0" collapsed="false">
      <c r="B315" s="35"/>
      <c r="D315" s="36"/>
      <c r="F315" s="35"/>
      <c r="H315" s="36"/>
    </row>
    <row r="316" customFormat="false" ht="12.75" hidden="true" customHeight="false" outlineLevel="0" collapsed="false">
      <c r="B316" s="33" t="s">
        <v>322</v>
      </c>
      <c r="D316" s="34" t="s">
        <v>323</v>
      </c>
      <c r="F316" s="34" t="s">
        <v>324</v>
      </c>
      <c r="H316" s="34" t="s">
        <v>325</v>
      </c>
    </row>
    <row r="317" customFormat="false" ht="7.5" hidden="true" customHeight="true" outlineLevel="0" collapsed="false"/>
    <row r="318" customFormat="false" ht="12.75" hidden="true" customHeight="false" outlineLevel="0" collapsed="false">
      <c r="B318" s="35"/>
      <c r="D318" s="36"/>
      <c r="F318" s="35"/>
      <c r="H318" s="36"/>
    </row>
    <row r="319" customFormat="false" ht="12.75" hidden="true" customHeight="false" outlineLevel="0" collapsed="false">
      <c r="B319" s="33" t="s">
        <v>322</v>
      </c>
      <c r="D319" s="34" t="s">
        <v>323</v>
      </c>
      <c r="F319" s="34" t="s">
        <v>324</v>
      </c>
      <c r="H319" s="34" t="s">
        <v>325</v>
      </c>
    </row>
    <row r="320" customFormat="false" ht="7.5" hidden="true" customHeight="true" outlineLevel="0" collapsed="false"/>
    <row r="321" customFormat="false" ht="12.75" hidden="true" customHeight="false" outlineLevel="0" collapsed="false">
      <c r="B321" s="35"/>
      <c r="D321" s="36"/>
      <c r="F321" s="35"/>
      <c r="H321" s="36"/>
    </row>
    <row r="322" customFormat="false" ht="12.75" hidden="true" customHeight="false" outlineLevel="0" collapsed="false">
      <c r="B322" s="33" t="s">
        <v>322</v>
      </c>
      <c r="D322" s="34" t="s">
        <v>323</v>
      </c>
      <c r="F322" s="34" t="s">
        <v>324</v>
      </c>
      <c r="H322" s="34" t="s">
        <v>325</v>
      </c>
    </row>
    <row r="323" customFormat="false" ht="7.5" hidden="true" customHeight="true" outlineLevel="0" collapsed="false"/>
    <row r="324" customFormat="false" ht="12.75" hidden="true" customHeight="false" outlineLevel="0" collapsed="false">
      <c r="B324" s="35"/>
      <c r="D324" s="36"/>
      <c r="F324" s="35"/>
      <c r="H324" s="36"/>
    </row>
    <row r="325" customFormat="false" ht="12.75" hidden="true" customHeight="false" outlineLevel="0" collapsed="false">
      <c r="B325" s="33" t="s">
        <v>322</v>
      </c>
      <c r="D325" s="34" t="s">
        <v>323</v>
      </c>
      <c r="F325" s="34" t="s">
        <v>324</v>
      </c>
      <c r="H325" s="34" t="s">
        <v>325</v>
      </c>
    </row>
    <row r="326" customFormat="false" ht="7.5" hidden="true" customHeight="true" outlineLevel="0" collapsed="false"/>
    <row r="327" customFormat="false" ht="12.75" hidden="true" customHeight="false" outlineLevel="0" collapsed="false">
      <c r="B327" s="35"/>
      <c r="D327" s="36"/>
      <c r="F327" s="35"/>
      <c r="H327" s="36"/>
    </row>
    <row r="328" customFormat="false" ht="12.75" hidden="true" customHeight="false" outlineLevel="0" collapsed="false">
      <c r="B328" s="33" t="s">
        <v>322</v>
      </c>
      <c r="D328" s="34" t="s">
        <v>323</v>
      </c>
      <c r="F328" s="34" t="s">
        <v>324</v>
      </c>
      <c r="H328" s="34" t="s">
        <v>325</v>
      </c>
    </row>
    <row r="329" customFormat="false" ht="7.5" hidden="true" customHeight="true" outlineLevel="0" collapsed="false"/>
    <row r="330" customFormat="false" ht="12.75" hidden="true" customHeight="false" outlineLevel="0" collapsed="false">
      <c r="B330" s="35"/>
      <c r="D330" s="36"/>
      <c r="F330" s="35"/>
      <c r="H330" s="36"/>
    </row>
    <row r="331" customFormat="false" ht="12.75" hidden="true" customHeight="false" outlineLevel="0" collapsed="false">
      <c r="B331" s="33" t="s">
        <v>322</v>
      </c>
      <c r="D331" s="34" t="s">
        <v>323</v>
      </c>
      <c r="F331" s="34" t="s">
        <v>324</v>
      </c>
      <c r="H331" s="34" t="s">
        <v>325</v>
      </c>
    </row>
    <row r="332" customFormat="false" ht="7.5" hidden="true" customHeight="true" outlineLevel="0" collapsed="false"/>
    <row r="333" customFormat="false" ht="12.75" hidden="true" customHeight="false" outlineLevel="0" collapsed="false">
      <c r="B333" s="35"/>
      <c r="D333" s="36"/>
      <c r="F333" s="35"/>
      <c r="H333" s="36"/>
    </row>
    <row r="334" customFormat="false" ht="12.75" hidden="true" customHeight="false" outlineLevel="0" collapsed="false">
      <c r="B334" s="33" t="s">
        <v>322</v>
      </c>
      <c r="D334" s="34" t="s">
        <v>323</v>
      </c>
      <c r="F334" s="34" t="s">
        <v>324</v>
      </c>
      <c r="H334" s="34" t="s">
        <v>325</v>
      </c>
    </row>
    <row r="335" customFormat="false" ht="7.5" hidden="true" customHeight="true" outlineLevel="0" collapsed="false"/>
    <row r="336" customFormat="false" ht="12.75" hidden="true" customHeight="false" outlineLevel="0" collapsed="false">
      <c r="B336" s="35"/>
      <c r="D336" s="36"/>
      <c r="F336" s="35"/>
      <c r="H336" s="36"/>
    </row>
    <row r="337" customFormat="false" ht="12.75" hidden="true" customHeight="false" outlineLevel="0" collapsed="false">
      <c r="B337" s="33" t="s">
        <v>322</v>
      </c>
      <c r="D337" s="34" t="s">
        <v>323</v>
      </c>
      <c r="F337" s="34" t="s">
        <v>324</v>
      </c>
      <c r="H337" s="34" t="s">
        <v>325</v>
      </c>
    </row>
    <row r="338" customFormat="false" ht="7.5" hidden="true" customHeight="true" outlineLevel="0" collapsed="false"/>
    <row r="339" customFormat="false" ht="12.75" hidden="true" customHeight="false" outlineLevel="0" collapsed="false">
      <c r="B339" s="35"/>
      <c r="D339" s="36"/>
      <c r="F339" s="35"/>
      <c r="H339" s="36"/>
    </row>
    <row r="340" customFormat="false" ht="12.75" hidden="true" customHeight="false" outlineLevel="0" collapsed="false">
      <c r="B340" s="33" t="s">
        <v>322</v>
      </c>
      <c r="D340" s="34" t="s">
        <v>323</v>
      </c>
      <c r="F340" s="34" t="s">
        <v>324</v>
      </c>
      <c r="H340" s="34" t="s">
        <v>325</v>
      </c>
    </row>
    <row r="341" customFormat="false" ht="7.5" hidden="true" customHeight="true" outlineLevel="0" collapsed="false"/>
    <row r="342" customFormat="false" ht="12.75" hidden="true" customHeight="false" outlineLevel="0" collapsed="false">
      <c r="B342" s="35"/>
      <c r="D342" s="36"/>
      <c r="F342" s="35"/>
      <c r="H342" s="36"/>
    </row>
    <row r="343" customFormat="false" ht="12.75" hidden="true" customHeight="false" outlineLevel="0" collapsed="false">
      <c r="B343" s="33" t="s">
        <v>322</v>
      </c>
      <c r="D343" s="34" t="s">
        <v>323</v>
      </c>
      <c r="F343" s="34" t="s">
        <v>324</v>
      </c>
      <c r="H343" s="34" t="s">
        <v>325</v>
      </c>
    </row>
    <row r="344" customFormat="false" ht="7.5" hidden="true" customHeight="true" outlineLevel="0" collapsed="false"/>
    <row r="345" customFormat="false" ht="12.75" hidden="true" customHeight="false" outlineLevel="0" collapsed="false">
      <c r="B345" s="35"/>
      <c r="D345" s="36"/>
      <c r="F345" s="35"/>
      <c r="H345" s="36"/>
    </row>
    <row r="346" customFormat="false" ht="12.75" hidden="true" customHeight="false" outlineLevel="0" collapsed="false">
      <c r="B346" s="33" t="s">
        <v>322</v>
      </c>
      <c r="D346" s="34" t="s">
        <v>323</v>
      </c>
      <c r="F346" s="34" t="s">
        <v>324</v>
      </c>
      <c r="H346" s="34" t="s">
        <v>325</v>
      </c>
    </row>
    <row r="347" customFormat="false" ht="7.5" hidden="true" customHeight="true" outlineLevel="0" collapsed="false"/>
    <row r="348" customFormat="false" ht="12.75" hidden="true" customHeight="false" outlineLevel="0" collapsed="false">
      <c r="B348" s="35"/>
      <c r="D348" s="36"/>
      <c r="F348" s="35"/>
      <c r="H348" s="36"/>
    </row>
    <row r="349" customFormat="false" ht="12.75" hidden="true" customHeight="false" outlineLevel="0" collapsed="false">
      <c r="B349" s="33" t="s">
        <v>322</v>
      </c>
      <c r="D349" s="34" t="s">
        <v>323</v>
      </c>
      <c r="F349" s="34" t="s">
        <v>324</v>
      </c>
      <c r="H349" s="34" t="s">
        <v>325</v>
      </c>
    </row>
    <row r="350" customFormat="false" ht="7.5" hidden="true" customHeight="true" outlineLevel="0" collapsed="false"/>
    <row r="351" customFormat="false" ht="12.75" hidden="true" customHeight="false" outlineLevel="0" collapsed="false">
      <c r="B351" s="35"/>
      <c r="D351" s="36"/>
      <c r="F351" s="35"/>
      <c r="H351" s="36"/>
    </row>
    <row r="352" customFormat="false" ht="12.75" hidden="true" customHeight="false" outlineLevel="0" collapsed="false">
      <c r="B352" s="33" t="s">
        <v>322</v>
      </c>
      <c r="D352" s="34" t="s">
        <v>323</v>
      </c>
      <c r="F352" s="34" t="s">
        <v>324</v>
      </c>
      <c r="H352" s="34" t="s">
        <v>325</v>
      </c>
    </row>
    <row r="353" customFormat="false" ht="7.5" hidden="true" customHeight="true" outlineLevel="0" collapsed="false"/>
    <row r="354" customFormat="false" ht="12.75" hidden="true" customHeight="false" outlineLevel="0" collapsed="false">
      <c r="B354" s="35"/>
      <c r="D354" s="36"/>
      <c r="F354" s="35"/>
      <c r="H354" s="36"/>
    </row>
    <row r="355" customFormat="false" ht="12.75" hidden="true" customHeight="false" outlineLevel="0" collapsed="false">
      <c r="B355" s="33" t="s">
        <v>322</v>
      </c>
      <c r="D355" s="34" t="s">
        <v>323</v>
      </c>
      <c r="F355" s="34" t="s">
        <v>324</v>
      </c>
      <c r="H355" s="34" t="s">
        <v>325</v>
      </c>
    </row>
    <row r="356" customFormat="false" ht="7.5" hidden="true" customHeight="true" outlineLevel="0" collapsed="false"/>
    <row r="357" customFormat="false" ht="12.75" hidden="true" customHeight="false" outlineLevel="0" collapsed="false">
      <c r="B357" s="35"/>
      <c r="D357" s="36"/>
      <c r="F357" s="35"/>
      <c r="H357" s="36"/>
    </row>
    <row r="358" customFormat="false" ht="12.75" hidden="true" customHeight="false" outlineLevel="0" collapsed="false">
      <c r="B358" s="33" t="s">
        <v>322</v>
      </c>
      <c r="D358" s="34" t="s">
        <v>323</v>
      </c>
      <c r="F358" s="34" t="s">
        <v>324</v>
      </c>
      <c r="H358" s="34" t="s">
        <v>325</v>
      </c>
    </row>
    <row r="359" customFormat="false" ht="7.5" hidden="true" customHeight="true" outlineLevel="0" collapsed="false"/>
    <row r="360" customFormat="false" ht="12.75" hidden="true" customHeight="false" outlineLevel="0" collapsed="false">
      <c r="B360" s="35"/>
      <c r="D360" s="36"/>
      <c r="F360" s="35"/>
      <c r="H360" s="36"/>
    </row>
    <row r="361" customFormat="false" ht="12.75" hidden="true" customHeight="false" outlineLevel="0" collapsed="false">
      <c r="B361" s="33" t="s">
        <v>322</v>
      </c>
      <c r="D361" s="34" t="s">
        <v>323</v>
      </c>
      <c r="F361" s="34" t="s">
        <v>324</v>
      </c>
      <c r="H361" s="34" t="s">
        <v>325</v>
      </c>
    </row>
    <row r="362" customFormat="false" ht="7.5" hidden="true" customHeight="true" outlineLevel="0" collapsed="false"/>
    <row r="363" customFormat="false" ht="12.75" hidden="true" customHeight="false" outlineLevel="0" collapsed="false">
      <c r="B363" s="35"/>
      <c r="D363" s="36"/>
      <c r="F363" s="35"/>
      <c r="H363" s="36"/>
    </row>
    <row r="364" customFormat="false" ht="12.75" hidden="true" customHeight="false" outlineLevel="0" collapsed="false">
      <c r="B364" s="33" t="s">
        <v>322</v>
      </c>
      <c r="D364" s="34" t="s">
        <v>323</v>
      </c>
      <c r="F364" s="34" t="s">
        <v>324</v>
      </c>
      <c r="H364" s="34" t="s">
        <v>325</v>
      </c>
    </row>
    <row r="365" customFormat="false" ht="7.5" hidden="true" customHeight="true" outlineLevel="0" collapsed="false"/>
    <row r="366" customFormat="false" ht="12.75" hidden="true" customHeight="false" outlineLevel="0" collapsed="false">
      <c r="B366" s="35"/>
      <c r="D366" s="36"/>
      <c r="F366" s="35"/>
      <c r="H366" s="36"/>
    </row>
    <row r="367" customFormat="false" ht="12.75" hidden="true" customHeight="false" outlineLevel="0" collapsed="false">
      <c r="B367" s="33" t="s">
        <v>322</v>
      </c>
      <c r="D367" s="34" t="s">
        <v>323</v>
      </c>
      <c r="F367" s="34" t="s">
        <v>324</v>
      </c>
      <c r="H367" s="34" t="s">
        <v>325</v>
      </c>
    </row>
    <row r="368" customFormat="false" ht="7.5" hidden="true" customHeight="true" outlineLevel="0" collapsed="false"/>
    <row r="369" customFormat="false" ht="12.75" hidden="true" customHeight="false" outlineLevel="0" collapsed="false">
      <c r="B369" s="35"/>
      <c r="D369" s="36"/>
      <c r="F369" s="35"/>
      <c r="H369" s="36"/>
    </row>
    <row r="370" customFormat="false" ht="12.75" hidden="true" customHeight="false" outlineLevel="0" collapsed="false">
      <c r="B370" s="33" t="s">
        <v>322</v>
      </c>
      <c r="D370" s="34" t="s">
        <v>323</v>
      </c>
      <c r="F370" s="34" t="s">
        <v>324</v>
      </c>
      <c r="H370" s="34" t="s">
        <v>325</v>
      </c>
    </row>
    <row r="371" customFormat="false" ht="7.5" hidden="true" customHeight="true" outlineLevel="0" collapsed="false"/>
    <row r="372" customFormat="false" ht="12.75" hidden="true" customHeight="false" outlineLevel="0" collapsed="false">
      <c r="B372" s="35"/>
      <c r="D372" s="36"/>
      <c r="F372" s="35"/>
      <c r="H372" s="36"/>
    </row>
    <row r="373" customFormat="false" ht="12.75" hidden="true" customHeight="false" outlineLevel="0" collapsed="false">
      <c r="B373" s="33" t="s">
        <v>322</v>
      </c>
      <c r="D373" s="34" t="s">
        <v>323</v>
      </c>
      <c r="F373" s="34" t="s">
        <v>324</v>
      </c>
      <c r="H373" s="34" t="s">
        <v>325</v>
      </c>
    </row>
    <row r="374" customFormat="false" ht="7.5" hidden="true" customHeight="true" outlineLevel="0" collapsed="false"/>
    <row r="375" customFormat="false" ht="12.75" hidden="true" customHeight="false" outlineLevel="0" collapsed="false">
      <c r="B375" s="35"/>
      <c r="D375" s="36"/>
      <c r="F375" s="35"/>
      <c r="H375" s="36"/>
    </row>
    <row r="376" customFormat="false" ht="12.75" hidden="true" customHeight="false" outlineLevel="0" collapsed="false">
      <c r="B376" s="33" t="s">
        <v>322</v>
      </c>
      <c r="D376" s="34" t="s">
        <v>323</v>
      </c>
      <c r="F376" s="34" t="s">
        <v>324</v>
      </c>
      <c r="H376" s="34" t="s">
        <v>325</v>
      </c>
    </row>
    <row r="377" customFormat="false" ht="7.5" hidden="true" customHeight="true" outlineLevel="0" collapsed="false"/>
    <row r="378" customFormat="false" ht="12.75" hidden="true" customHeight="false" outlineLevel="0" collapsed="false">
      <c r="B378" s="35"/>
      <c r="D378" s="36"/>
      <c r="F378" s="35"/>
      <c r="H378" s="36"/>
    </row>
    <row r="379" customFormat="false" ht="12.75" hidden="true" customHeight="false" outlineLevel="0" collapsed="false">
      <c r="B379" s="33" t="s">
        <v>322</v>
      </c>
      <c r="D379" s="34" t="s">
        <v>323</v>
      </c>
      <c r="F379" s="34" t="s">
        <v>324</v>
      </c>
      <c r="H379" s="34" t="s">
        <v>325</v>
      </c>
    </row>
    <row r="380" customFormat="false" ht="7.5" hidden="true" customHeight="true" outlineLevel="0" collapsed="false"/>
    <row r="381" customFormat="false" ht="12.75" hidden="true" customHeight="false" outlineLevel="0" collapsed="false">
      <c r="B381" s="35"/>
      <c r="D381" s="36"/>
      <c r="F381" s="35"/>
      <c r="H381" s="36"/>
    </row>
    <row r="382" customFormat="false" ht="12.75" hidden="true" customHeight="false" outlineLevel="0" collapsed="false">
      <c r="B382" s="33" t="s">
        <v>322</v>
      </c>
      <c r="D382" s="34" t="s">
        <v>323</v>
      </c>
      <c r="F382" s="34" t="s">
        <v>324</v>
      </c>
      <c r="H382" s="34" t="s">
        <v>325</v>
      </c>
    </row>
    <row r="383" customFormat="false" ht="7.5" hidden="true" customHeight="true" outlineLevel="0" collapsed="false"/>
    <row r="384" customFormat="false" ht="12.75" hidden="true" customHeight="false" outlineLevel="0" collapsed="false">
      <c r="B384" s="35"/>
      <c r="D384" s="36"/>
      <c r="F384" s="35"/>
      <c r="H384" s="36"/>
    </row>
    <row r="385" customFormat="false" ht="12.75" hidden="true" customHeight="false" outlineLevel="0" collapsed="false">
      <c r="B385" s="33" t="s">
        <v>322</v>
      </c>
      <c r="D385" s="34" t="s">
        <v>323</v>
      </c>
      <c r="F385" s="34" t="s">
        <v>324</v>
      </c>
      <c r="H385" s="34" t="s">
        <v>325</v>
      </c>
    </row>
    <row r="386" customFormat="false" ht="7.5" hidden="true" customHeight="true" outlineLevel="0" collapsed="false"/>
    <row r="387" customFormat="false" ht="12.75" hidden="true" customHeight="false" outlineLevel="0" collapsed="false">
      <c r="B387" s="35"/>
      <c r="D387" s="36"/>
      <c r="F387" s="35"/>
      <c r="H387" s="36"/>
    </row>
    <row r="388" customFormat="false" ht="12.75" hidden="true" customHeight="false" outlineLevel="0" collapsed="false">
      <c r="B388" s="33" t="s">
        <v>322</v>
      </c>
      <c r="D388" s="34" t="s">
        <v>323</v>
      </c>
      <c r="F388" s="34" t="s">
        <v>324</v>
      </c>
      <c r="H388" s="34" t="s">
        <v>325</v>
      </c>
    </row>
    <row r="389" customFormat="false" ht="7.5" hidden="true" customHeight="true" outlineLevel="0" collapsed="false"/>
    <row r="390" customFormat="false" ht="12.75" hidden="true" customHeight="false" outlineLevel="0" collapsed="false">
      <c r="B390" s="35"/>
      <c r="D390" s="36"/>
      <c r="F390" s="35"/>
      <c r="H390" s="36"/>
    </row>
    <row r="391" customFormat="false" ht="12.75" hidden="true" customHeight="false" outlineLevel="0" collapsed="false">
      <c r="B391" s="33" t="s">
        <v>322</v>
      </c>
      <c r="D391" s="34" t="s">
        <v>323</v>
      </c>
      <c r="F391" s="34" t="s">
        <v>324</v>
      </c>
      <c r="H391" s="34" t="s">
        <v>325</v>
      </c>
    </row>
    <row r="392" customFormat="false" ht="7.5" hidden="true" customHeight="true" outlineLevel="0" collapsed="false"/>
    <row r="393" customFormat="false" ht="12.75" hidden="true" customHeight="false" outlineLevel="0" collapsed="false">
      <c r="B393" s="35"/>
      <c r="D393" s="36"/>
      <c r="F393" s="35"/>
      <c r="H393" s="36"/>
    </row>
    <row r="394" customFormat="false" ht="12.75" hidden="true" customHeight="false" outlineLevel="0" collapsed="false">
      <c r="B394" s="33" t="s">
        <v>322</v>
      </c>
      <c r="D394" s="34" t="s">
        <v>323</v>
      </c>
      <c r="F394" s="34" t="s">
        <v>324</v>
      </c>
      <c r="H394" s="34" t="s">
        <v>325</v>
      </c>
    </row>
    <row r="395" customFormat="false" ht="7.5" hidden="true" customHeight="true" outlineLevel="0" collapsed="false"/>
    <row r="396" customFormat="false" ht="12.75" hidden="true" customHeight="false" outlineLevel="0" collapsed="false">
      <c r="B396" s="35"/>
      <c r="D396" s="36"/>
      <c r="F396" s="35"/>
      <c r="H396" s="36"/>
    </row>
    <row r="397" customFormat="false" ht="12.75" hidden="true" customHeight="false" outlineLevel="0" collapsed="false">
      <c r="B397" s="33" t="s">
        <v>322</v>
      </c>
      <c r="D397" s="34" t="s">
        <v>323</v>
      </c>
      <c r="F397" s="34" t="s">
        <v>324</v>
      </c>
      <c r="H397" s="34" t="s">
        <v>325</v>
      </c>
    </row>
    <row r="398" customFormat="false" ht="7.5" hidden="true" customHeight="true" outlineLevel="0" collapsed="false"/>
    <row r="399" customFormat="false" ht="12.75" hidden="true" customHeight="false" outlineLevel="0" collapsed="false">
      <c r="B399" s="35"/>
      <c r="D399" s="36"/>
      <c r="F399" s="35"/>
      <c r="H399" s="36"/>
    </row>
    <row r="400" customFormat="false" ht="12.75" hidden="true" customHeight="false" outlineLevel="0" collapsed="false">
      <c r="B400" s="33" t="s">
        <v>322</v>
      </c>
      <c r="D400" s="34" t="s">
        <v>323</v>
      </c>
      <c r="F400" s="34" t="s">
        <v>324</v>
      </c>
      <c r="H400" s="34" t="s">
        <v>325</v>
      </c>
    </row>
    <row r="401" customFormat="false" ht="7.5" hidden="true" customHeight="true" outlineLevel="0" collapsed="false"/>
    <row r="402" customFormat="false" ht="12.75" hidden="true" customHeight="false" outlineLevel="0" collapsed="false">
      <c r="B402" s="35"/>
      <c r="D402" s="36"/>
      <c r="F402" s="35"/>
      <c r="H402" s="36"/>
    </row>
    <row r="403" customFormat="false" ht="12.75" hidden="true" customHeight="false" outlineLevel="0" collapsed="false">
      <c r="B403" s="33" t="s">
        <v>322</v>
      </c>
      <c r="D403" s="34" t="s">
        <v>323</v>
      </c>
      <c r="F403" s="34" t="s">
        <v>324</v>
      </c>
      <c r="H403" s="34" t="s">
        <v>325</v>
      </c>
    </row>
    <row r="404" customFormat="false" ht="7.5" hidden="true" customHeight="true" outlineLevel="0" collapsed="false"/>
    <row r="405" customFormat="false" ht="12.75" hidden="true" customHeight="false" outlineLevel="0" collapsed="false">
      <c r="B405" s="35"/>
      <c r="D405" s="36"/>
      <c r="F405" s="35"/>
      <c r="H405" s="36"/>
    </row>
    <row r="406" customFormat="false" ht="12.75" hidden="true" customHeight="false" outlineLevel="0" collapsed="false">
      <c r="B406" s="33" t="s">
        <v>322</v>
      </c>
      <c r="D406" s="34" t="s">
        <v>323</v>
      </c>
      <c r="F406" s="34" t="s">
        <v>324</v>
      </c>
      <c r="H406" s="34" t="s">
        <v>325</v>
      </c>
    </row>
    <row r="407" customFormat="false" ht="7.5" hidden="true" customHeight="true" outlineLevel="0" collapsed="false"/>
    <row r="408" customFormat="false" ht="12.75" hidden="true" customHeight="false" outlineLevel="0" collapsed="false">
      <c r="B408" s="35"/>
      <c r="D408" s="36"/>
      <c r="F408" s="35"/>
      <c r="H408" s="36"/>
    </row>
    <row r="409" customFormat="false" ht="12.75" hidden="true" customHeight="false" outlineLevel="0" collapsed="false">
      <c r="B409" s="33" t="s">
        <v>322</v>
      </c>
      <c r="D409" s="34" t="s">
        <v>323</v>
      </c>
      <c r="F409" s="34" t="s">
        <v>324</v>
      </c>
      <c r="H409" s="34" t="s">
        <v>325</v>
      </c>
    </row>
    <row r="410" customFormat="false" ht="7.5" hidden="true" customHeight="true" outlineLevel="0" collapsed="false"/>
    <row r="411" customFormat="false" ht="12.75" hidden="true" customHeight="false" outlineLevel="0" collapsed="false">
      <c r="B411" s="35"/>
      <c r="D411" s="36"/>
      <c r="F411" s="35"/>
      <c r="H411" s="36"/>
    </row>
    <row r="412" customFormat="false" ht="12.75" hidden="true" customHeight="false" outlineLevel="0" collapsed="false">
      <c r="B412" s="33" t="s">
        <v>322</v>
      </c>
      <c r="D412" s="34" t="s">
        <v>323</v>
      </c>
      <c r="F412" s="34" t="s">
        <v>324</v>
      </c>
      <c r="H412" s="34" t="s">
        <v>325</v>
      </c>
    </row>
    <row r="413" customFormat="false" ht="7.5" hidden="true" customHeight="true" outlineLevel="0" collapsed="false"/>
    <row r="414" customFormat="false" ht="12.75" hidden="true" customHeight="false" outlineLevel="0" collapsed="false">
      <c r="B414" s="35"/>
      <c r="D414" s="36"/>
      <c r="F414" s="35"/>
      <c r="H414" s="36"/>
    </row>
    <row r="415" customFormat="false" ht="12.75" hidden="true" customHeight="false" outlineLevel="0" collapsed="false">
      <c r="B415" s="33" t="s">
        <v>322</v>
      </c>
      <c r="D415" s="34" t="s">
        <v>323</v>
      </c>
      <c r="F415" s="34" t="s">
        <v>324</v>
      </c>
      <c r="H415" s="34" t="s">
        <v>325</v>
      </c>
    </row>
    <row r="416" customFormat="false" ht="7.5" hidden="true" customHeight="true" outlineLevel="0" collapsed="false"/>
    <row r="417" customFormat="false" ht="12.75" hidden="true" customHeight="false" outlineLevel="0" collapsed="false">
      <c r="B417" s="35"/>
      <c r="D417" s="36"/>
      <c r="F417" s="35"/>
      <c r="H417" s="36"/>
    </row>
    <row r="418" customFormat="false" ht="12.75" hidden="true" customHeight="false" outlineLevel="0" collapsed="false">
      <c r="B418" s="33" t="s">
        <v>322</v>
      </c>
      <c r="D418" s="34" t="s">
        <v>323</v>
      </c>
      <c r="F418" s="34" t="s">
        <v>324</v>
      </c>
      <c r="H418" s="34" t="s">
        <v>325</v>
      </c>
    </row>
    <row r="419" customFormat="false" ht="7.5" hidden="true" customHeight="true" outlineLevel="0" collapsed="false"/>
    <row r="420" customFormat="false" ht="12.75" hidden="true" customHeight="false" outlineLevel="0" collapsed="false">
      <c r="B420" s="35"/>
      <c r="D420" s="36"/>
      <c r="F420" s="35"/>
      <c r="H420" s="36"/>
    </row>
    <row r="421" customFormat="false" ht="12.75" hidden="true" customHeight="false" outlineLevel="0" collapsed="false">
      <c r="B421" s="33" t="s">
        <v>322</v>
      </c>
      <c r="D421" s="34" t="s">
        <v>323</v>
      </c>
      <c r="F421" s="34" t="s">
        <v>324</v>
      </c>
      <c r="H421" s="34" t="s">
        <v>325</v>
      </c>
    </row>
    <row r="422" customFormat="false" ht="7.5" hidden="true" customHeight="true" outlineLevel="0" collapsed="false"/>
    <row r="423" customFormat="false" ht="12.75" hidden="true" customHeight="false" outlineLevel="0" collapsed="false">
      <c r="B423" s="35"/>
      <c r="D423" s="36"/>
      <c r="F423" s="35"/>
      <c r="H423" s="36"/>
    </row>
    <row r="424" customFormat="false" ht="12.75" hidden="true" customHeight="false" outlineLevel="0" collapsed="false">
      <c r="B424" s="33" t="s">
        <v>322</v>
      </c>
      <c r="D424" s="34" t="s">
        <v>323</v>
      </c>
      <c r="F424" s="34" t="s">
        <v>324</v>
      </c>
      <c r="H424" s="34" t="s">
        <v>325</v>
      </c>
    </row>
    <row r="425" customFormat="false" ht="12.75" hidden="true" customHeight="false" outlineLevel="0" collapsed="false"/>
  </sheetData>
  <mergeCells count="258">
    <mergeCell ref="E1:I1"/>
    <mergeCell ref="A3:I3"/>
    <mergeCell ref="A4:I4"/>
    <mergeCell ref="A5:I5"/>
    <mergeCell ref="A6:I6"/>
    <mergeCell ref="A7:I7"/>
    <mergeCell ref="B8:C8"/>
    <mergeCell ref="D8:E8"/>
    <mergeCell ref="F8:I8"/>
    <mergeCell ref="B9:C9"/>
    <mergeCell ref="D9:E9"/>
    <mergeCell ref="F9:I9"/>
    <mergeCell ref="A10:I10"/>
    <mergeCell ref="F11:I11"/>
    <mergeCell ref="F12:I12"/>
    <mergeCell ref="F13:I13"/>
    <mergeCell ref="F14:I14"/>
    <mergeCell ref="F15:I15"/>
    <mergeCell ref="A16:I16"/>
    <mergeCell ref="F17:I17"/>
    <mergeCell ref="A18:I18"/>
    <mergeCell ref="F19:I19"/>
    <mergeCell ref="A20:I20"/>
    <mergeCell ref="F21:I21"/>
    <mergeCell ref="F22:I22"/>
    <mergeCell ref="A23:I23"/>
    <mergeCell ref="F24:I24"/>
    <mergeCell ref="A25:I25"/>
    <mergeCell ref="F26:I26"/>
    <mergeCell ref="F27:I27"/>
    <mergeCell ref="F28:I28"/>
    <mergeCell ref="F29:I29"/>
    <mergeCell ref="A30:I30"/>
    <mergeCell ref="F31:I31"/>
    <mergeCell ref="F32:I32"/>
    <mergeCell ref="F33:I33"/>
    <mergeCell ref="F34:I34"/>
    <mergeCell ref="F35:I35"/>
    <mergeCell ref="F36:I36"/>
    <mergeCell ref="A37:I37"/>
    <mergeCell ref="F38:I38"/>
    <mergeCell ref="F39:I39"/>
    <mergeCell ref="F40:I40"/>
    <mergeCell ref="A41:I41"/>
    <mergeCell ref="F42:I42"/>
    <mergeCell ref="A43:I43"/>
    <mergeCell ref="F44:I44"/>
    <mergeCell ref="A45:I45"/>
    <mergeCell ref="F46:I46"/>
    <mergeCell ref="F47:I47"/>
    <mergeCell ref="F48:I48"/>
    <mergeCell ref="A49:I49"/>
    <mergeCell ref="F50:I50"/>
    <mergeCell ref="F51:I51"/>
    <mergeCell ref="F52:I52"/>
    <mergeCell ref="A53:I53"/>
    <mergeCell ref="F54:I54"/>
    <mergeCell ref="F55:I55"/>
    <mergeCell ref="A56:I56"/>
    <mergeCell ref="F57:I57"/>
    <mergeCell ref="A58:I58"/>
    <mergeCell ref="F59:I59"/>
    <mergeCell ref="F60:I60"/>
    <mergeCell ref="F61:I61"/>
    <mergeCell ref="A62:I62"/>
    <mergeCell ref="F63:I63"/>
    <mergeCell ref="A64:I64"/>
    <mergeCell ref="F65:I65"/>
    <mergeCell ref="A66:I66"/>
    <mergeCell ref="F67:I67"/>
    <mergeCell ref="A68:I68"/>
    <mergeCell ref="F69:I69"/>
    <mergeCell ref="A70:I70"/>
    <mergeCell ref="F71:I71"/>
    <mergeCell ref="F72:I72"/>
    <mergeCell ref="A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A87:I87"/>
    <mergeCell ref="F88:I88"/>
    <mergeCell ref="F89:I89"/>
    <mergeCell ref="A90:I90"/>
    <mergeCell ref="F91:I91"/>
    <mergeCell ref="F92:I92"/>
    <mergeCell ref="A93:I93"/>
    <mergeCell ref="F94:I94"/>
    <mergeCell ref="A95:I95"/>
    <mergeCell ref="F96:I96"/>
    <mergeCell ref="F97:I97"/>
    <mergeCell ref="F98:I98"/>
    <mergeCell ref="F99:I99"/>
    <mergeCell ref="A100:I100"/>
    <mergeCell ref="F101:I101"/>
    <mergeCell ref="F102:I102"/>
    <mergeCell ref="F103:I103"/>
    <mergeCell ref="F104:I104"/>
    <mergeCell ref="F105:I105"/>
    <mergeCell ref="A106:I106"/>
    <mergeCell ref="F107:I107"/>
    <mergeCell ref="F108:I108"/>
    <mergeCell ref="F109:I109"/>
    <mergeCell ref="A110:I110"/>
    <mergeCell ref="F111:I111"/>
    <mergeCell ref="F112:I112"/>
    <mergeCell ref="F113:I113"/>
    <mergeCell ref="F114:I114"/>
    <mergeCell ref="F115:I115"/>
    <mergeCell ref="F116:I116"/>
    <mergeCell ref="F117:I117"/>
    <mergeCell ref="A118:I118"/>
    <mergeCell ref="F119:I119"/>
    <mergeCell ref="A120:I120"/>
    <mergeCell ref="F121:I121"/>
    <mergeCell ref="F122:I122"/>
    <mergeCell ref="F123:I123"/>
    <mergeCell ref="A124:I124"/>
    <mergeCell ref="F125:I125"/>
    <mergeCell ref="A126:I126"/>
    <mergeCell ref="F127:I127"/>
    <mergeCell ref="F128:I128"/>
    <mergeCell ref="A129:I129"/>
    <mergeCell ref="F130:I130"/>
    <mergeCell ref="F131:I131"/>
    <mergeCell ref="F132:I132"/>
    <mergeCell ref="A133:I133"/>
    <mergeCell ref="F134:I134"/>
    <mergeCell ref="A135:I135"/>
    <mergeCell ref="F136:I136"/>
    <mergeCell ref="A137:I137"/>
    <mergeCell ref="F138:I138"/>
    <mergeCell ref="A139:I139"/>
    <mergeCell ref="F140:I140"/>
    <mergeCell ref="A141:I141"/>
    <mergeCell ref="F142:I142"/>
    <mergeCell ref="A143:I143"/>
    <mergeCell ref="F144:I144"/>
    <mergeCell ref="F145:I145"/>
    <mergeCell ref="A146:I146"/>
    <mergeCell ref="F147:I147"/>
    <mergeCell ref="F148:I148"/>
    <mergeCell ref="F149:I149"/>
    <mergeCell ref="F150:I150"/>
    <mergeCell ref="A151:I151"/>
    <mergeCell ref="F152:I152"/>
    <mergeCell ref="F153:I153"/>
    <mergeCell ref="A154:I154"/>
    <mergeCell ref="F155:I155"/>
    <mergeCell ref="A156:I156"/>
    <mergeCell ref="F157:I157"/>
    <mergeCell ref="F158:I158"/>
    <mergeCell ref="A159:I159"/>
    <mergeCell ref="F160:I160"/>
    <mergeCell ref="F161:I161"/>
    <mergeCell ref="A162:I162"/>
    <mergeCell ref="F163:I163"/>
    <mergeCell ref="F164:I164"/>
    <mergeCell ref="F165:I165"/>
    <mergeCell ref="A166:I166"/>
    <mergeCell ref="F167:I167"/>
    <mergeCell ref="A168:I168"/>
    <mergeCell ref="F169:I169"/>
    <mergeCell ref="F170:I170"/>
    <mergeCell ref="A171:I171"/>
    <mergeCell ref="F172:I172"/>
    <mergeCell ref="F173:I173"/>
    <mergeCell ref="F174:I174"/>
    <mergeCell ref="F175:I175"/>
    <mergeCell ref="A176:I176"/>
    <mergeCell ref="F177:I177"/>
    <mergeCell ref="F178:I178"/>
    <mergeCell ref="F179:I179"/>
    <mergeCell ref="F180:I180"/>
    <mergeCell ref="A181:I181"/>
    <mergeCell ref="F182:I182"/>
    <mergeCell ref="F183:I183"/>
    <mergeCell ref="F184:I184"/>
    <mergeCell ref="F185:I185"/>
    <mergeCell ref="A186:I186"/>
    <mergeCell ref="F187:I187"/>
    <mergeCell ref="F188:I188"/>
    <mergeCell ref="A189:I189"/>
    <mergeCell ref="F190:I190"/>
    <mergeCell ref="A191:I191"/>
    <mergeCell ref="F192:I192"/>
    <mergeCell ref="A193:I193"/>
    <mergeCell ref="F194:I194"/>
    <mergeCell ref="A195:I195"/>
    <mergeCell ref="F196:I196"/>
    <mergeCell ref="A197:I197"/>
    <mergeCell ref="F198:I198"/>
    <mergeCell ref="A199:I199"/>
    <mergeCell ref="F200:I200"/>
    <mergeCell ref="A201:I201"/>
    <mergeCell ref="F202:I202"/>
    <mergeCell ref="A203:I203"/>
    <mergeCell ref="F204:I204"/>
    <mergeCell ref="F205:I205"/>
    <mergeCell ref="A206:I206"/>
    <mergeCell ref="F207:I207"/>
    <mergeCell ref="A208:I208"/>
    <mergeCell ref="F209:I209"/>
    <mergeCell ref="A210:I210"/>
    <mergeCell ref="F211:I211"/>
    <mergeCell ref="F212:I212"/>
    <mergeCell ref="A213:I213"/>
    <mergeCell ref="F214:I214"/>
    <mergeCell ref="A215:I215"/>
    <mergeCell ref="F216:I216"/>
    <mergeCell ref="A217:I217"/>
    <mergeCell ref="F218:I218"/>
    <mergeCell ref="A219:I219"/>
    <mergeCell ref="F220:I220"/>
    <mergeCell ref="F221:I221"/>
    <mergeCell ref="A222:I222"/>
    <mergeCell ref="F223:I223"/>
    <mergeCell ref="A224:I224"/>
    <mergeCell ref="F225:I225"/>
    <mergeCell ref="A226:I226"/>
    <mergeCell ref="F227:I227"/>
    <mergeCell ref="A228:I228"/>
    <mergeCell ref="F229:I229"/>
    <mergeCell ref="A230:I230"/>
    <mergeCell ref="F231:I231"/>
    <mergeCell ref="A232:I232"/>
    <mergeCell ref="F233:I233"/>
    <mergeCell ref="A234:I234"/>
    <mergeCell ref="F235:I235"/>
    <mergeCell ref="A236:I236"/>
    <mergeCell ref="F237:I237"/>
    <mergeCell ref="A238:I238"/>
    <mergeCell ref="F239:I239"/>
    <mergeCell ref="A240:I240"/>
    <mergeCell ref="F241:I241"/>
    <mergeCell ref="A242:I242"/>
    <mergeCell ref="F243:I243"/>
    <mergeCell ref="A244:I244"/>
    <mergeCell ref="F245:I245"/>
    <mergeCell ref="A246:I246"/>
    <mergeCell ref="F247:I247"/>
    <mergeCell ref="F248:I248"/>
    <mergeCell ref="A249:I249"/>
    <mergeCell ref="F250:I250"/>
    <mergeCell ref="A251:I251"/>
    <mergeCell ref="F252:I252"/>
    <mergeCell ref="A253:I253"/>
    <mergeCell ref="F254:I254"/>
    <mergeCell ref="F255:I255"/>
  </mergeCells>
  <conditionalFormatting sqref="C11:F15 C17:F17 C19:F19 C21:F22 C24:F24 C26:F29 C31:F36 C38:F40 C42:F42 C44:F44 C46:F48 C50:F52 C54:F55 C57:F57 C59:F61 C63:F63 C65:F65 C67:F67 C69:F69 C71:F72 C74:F86 C88:F89 C91:F92 C94:F94 C96:F99 C101:F105 C107:F109 C111:F117 C119:F119 C121:F123 C125:F125 C127:F128 C130:F132 C134:F134 C136:F136 C138:F138 C140:F140 C142:F142 C144:F145 C147:F150 C152:F153 C155:F155 C157:F158 C160:F161 C163:F165 C167:F167 C169:F170 C172:F175 C177:F180 C182:F185 C187:F188 C190:F190 C192:F192 C194:F194 C196:F196 C198:F198 C200:F200 C202:F202 C204:F205 C207:F207 C209:F209 C211:F212 C214:F214 C216:F216 C218:F218 C220:F221 C223:F223 C225:F225 C227:F227 C229:F229 C231:F231 C233:F233 C235:F235 C237:F237 C239:F239 C241:F241 C243:F243 C245:F245 C247:F248 C250:F250 C252:F252 C254:F255 D9:I9">
    <cfRule type="cellIs" priority="2" operator="equal" aboveAverage="0" equalAverage="0" bottom="0" percent="0" rank="0" text="" dxfId="0">
      <formula>"СТОП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квозная «шапка» таблицы">
              <controlPr defaultSize="0" locked="1" autoFill="0" autoLine="0" autoPict="0" print="false" altText="CheckBoxHD">
                <anchor moveWithCells="true" sizeWithCells="false">
                  <from>
                    <xdr:col>0</xdr:col>
                    <xdr:colOff>342000</xdr:colOff>
                    <xdr:row>6</xdr:row>
                    <xdr:rowOff>180720</xdr:rowOff>
                  </from>
                  <to>
                    <xdr:col>1</xdr:col>
                    <xdr:colOff>1713600</xdr:colOff>
                    <xdr:row>7</xdr:row>
                    <xdr:rowOff>22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1:59Z</dcterms:created>
  <dc:creator>arm-samara.ru</dc:creator>
  <dc:description/>
  <dc:language>en-US</dc:language>
  <cp:lastModifiedBy>Admin</cp:lastModifiedBy>
  <cp:lastPrinted>2025-04-17T04:50:08Z</cp:lastPrinted>
  <dcterms:modified xsi:type="dcterms:W3CDTF">2025-06-05T13:12:20Z</dcterms:modified>
  <cp:revision>0</cp:revision>
  <dc:subject/>
  <dc:title/>
</cp:coreProperties>
</file>